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政府职能" sheetId="3" state="visible" r:id="rId4"/>
    <sheet name="一般公共预算收入表" sheetId="4" state="visible" r:id="rId5"/>
    <sheet name="一般公共预算支出表" sheetId="5" state="visible" r:id="rId6"/>
    <sheet name="一般公共预算本级支出表" sheetId="6" state="visible" r:id="rId7"/>
    <sheet name="一般公共预算本级基本支出表" sheetId="7" state="visible" r:id="rId8"/>
    <sheet name="政府性基金收入表" sheetId="8" state="visible" r:id="rId9"/>
    <sheet name="政府性基金支出表" sheetId="9" state="visible" r:id="rId10"/>
    <sheet name="三公经费预算情况表" sheetId="10" state="visible" r:id="rId11"/>
    <sheet name="三公经费预算说明" sheetId="11" state="visible" r:id="rId12"/>
    <sheet name="债务情况说明" sheetId="12" state="visible" r:id="rId13"/>
    <sheet name="预算绩效目标情况说明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Titles" vbProcedure="false">一般公共预算支出表!$3:$3</definedName>
    <definedName function="false" hidden="false" localSheetId="6" name="_xlnm.Print_Titles" vbProcedure="false">一般公共预算本级基本支出表!$3:$3</definedName>
    <definedName function="false" hidden="false" localSheetId="5" name="_xlnm.Print_Area" vbProcedure="false">一般公共预算本级支出表!$A$1:$E$510</definedName>
    <definedName function="false" hidden="false" localSheetId="5" name="_xlnm.Print_Titles" vbProcedure="false">一般公共预算本级支出表!$3:$3</definedName>
    <definedName function="false" hidden="true" localSheetId="5" name="_xlnm._FilterDatabase" vbProcedure="false">一般公共预算本级支出表!$A$3:$E$501</definedName>
    <definedName function="false" hidden="false" localSheetId="8" name="_xlnm.Print_Titles" vbProcedure="false">政府性基金支出表!$3:$3</definedName>
    <definedName function="false" hidden="false" localSheetId="7" name="_xlnm.Print_Area" vbProcedure="false">政府性基金收入表!$A$1:$D$20</definedName>
    <definedName function="false" hidden="false" localSheetId="2" name="_xlnm.Print_Area" vbProcedure="false">政府职能!$A$1:$D$5</definedName>
    <definedName function="false" hidden="false" localSheetId="1" name="_xlnm.Print_Area" vbProcedure="false">目录!$A$1:$A$16</definedName>
    <definedName function="false" hidden="false" name="database2" vbProcedure="false">'[2]'!$A$5:$B$116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hhhh" vbProcedure="false">'[2]'!$A$5:$AE$49</definedName>
    <definedName function="false" hidden="false" name="kkkk" vbProcedure="false">'[3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6]C01-1'!$A$1</definedName>
    <definedName function="false" hidden="false" localSheetId="0" name="database2" vbProcedure="false">'[8]'!$A$5:$B$116</definedName>
    <definedName function="false" hidden="false" localSheetId="0" name="database3" vbProcedure="false">'[9]'!$A$5:$B$116</definedName>
    <definedName function="false" hidden="false" localSheetId="0" name="Excel_BuiltIn_Database" vbProcedure="false">[7]PKx!$A$1:$AP$622</definedName>
    <definedName function="false" hidden="false" localSheetId="0" name="gxxe2003" vbProcedure="false">[10]P1012001!$A$6:$E$117</definedName>
    <definedName function="false" hidden="false" localSheetId="0" name="hhhh" vbProcedure="false">'[8]'!$A$5:$AE$49</definedName>
    <definedName function="false" hidden="false" localSheetId="0" name="kkkk" vbProcedure="false">'[9]'!$A$5:$AE$49</definedName>
    <definedName function="false" hidden="false" localSheetId="0" name="全额差额比例" vbProcedure="false">'[11]C01-1'!$A$1</definedName>
    <definedName function="false" hidden="false" localSheetId="1" name="database2" vbProcedure="false">'[8]'!$A$5:$B$116</definedName>
    <definedName function="false" hidden="false" localSheetId="1" name="database3" vbProcedure="false">'[9]'!$A$5:$B$116</definedName>
    <definedName function="false" hidden="false" localSheetId="1" name="Excel_BuiltIn_Database" vbProcedure="false">[7]PKx!$A$1:$AP$622</definedName>
    <definedName function="false" hidden="false" localSheetId="1" name="gxxe2003" vbProcedure="false">[10]P1012001!$A$6:$E$117</definedName>
    <definedName function="false" hidden="false" localSheetId="1" name="hhhh" vbProcedure="false">'[8]'!$A$5:$AE$49</definedName>
    <definedName function="false" hidden="false" localSheetId="1" name="kkkk" vbProcedure="false">'[9]'!$A$5:$AE$49</definedName>
    <definedName function="false" hidden="false" localSheetId="1" name="全额差额比例" vbProcedure="false">'[11]C0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13">
  <si>
    <r>
      <rPr>
        <b val="true"/>
        <sz val="36"/>
        <color rgb="FF000000"/>
        <rFont val="Noto Sans"/>
        <family val="2"/>
      </rPr>
      <t xml:space="preserve">上海市松江区九亭镇</t>
    </r>
    <r>
      <rPr>
        <b val="true"/>
        <sz val="36"/>
        <color rgb="FF000000"/>
        <rFont val="楷体_GB2312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镇政府预算</t>
    </r>
  </si>
  <si>
    <t xml:space="preserve">目  录</t>
  </si>
  <si>
    <t xml:space="preserve">一、松江区九亭镇人民政府职能介绍</t>
  </si>
  <si>
    <t xml:space="preserve">二、一般公共预算财政预算</t>
  </si>
  <si>
    <r>
      <rPr>
        <sz val="18"/>
        <color rgb="FF000000"/>
        <rFont val="宋体"/>
        <family val="0"/>
        <charset val="134"/>
      </rPr>
      <t xml:space="preserve">1.2024</t>
    </r>
    <r>
      <rPr>
        <sz val="18"/>
        <color rgb="FF000000"/>
        <rFont val="Noto Sans"/>
        <family val="2"/>
      </rPr>
      <t xml:space="preserve">年松江区九亭镇一般公共预算收入表   </t>
    </r>
  </si>
  <si>
    <r>
      <rPr>
        <sz val="18"/>
        <color rgb="FF000000"/>
        <rFont val="宋体"/>
        <family val="0"/>
        <charset val="134"/>
      </rPr>
      <t xml:space="preserve">2.2024</t>
    </r>
    <r>
      <rPr>
        <sz val="18"/>
        <color rgb="FF000000"/>
        <rFont val="Noto Sans"/>
        <family val="2"/>
      </rPr>
      <t xml:space="preserve">年松江区九亭镇一般公共预算支出表</t>
    </r>
  </si>
  <si>
    <r>
      <rPr>
        <sz val="18"/>
        <color rgb="FF000000"/>
        <rFont val="宋体"/>
        <family val="0"/>
        <charset val="134"/>
      </rPr>
      <t xml:space="preserve">3.2024</t>
    </r>
    <r>
      <rPr>
        <sz val="18"/>
        <color rgb="FF000000"/>
        <rFont val="Noto Sans"/>
        <family val="2"/>
      </rPr>
      <t xml:space="preserve">年松江区九亭镇一般公共预算本级支出表</t>
    </r>
  </si>
  <si>
    <r>
      <rPr>
        <sz val="18"/>
        <color rgb="FF000000"/>
        <rFont val="宋体"/>
        <family val="0"/>
        <charset val="134"/>
      </rPr>
      <t xml:space="preserve">4.2024</t>
    </r>
    <r>
      <rPr>
        <sz val="18"/>
        <color rgb="FF000000"/>
        <rFont val="Noto Sans"/>
        <family val="2"/>
      </rPr>
      <t xml:space="preserve">年松江区九亭镇一般公共预算本级基本支出预算表</t>
    </r>
  </si>
  <si>
    <t xml:space="preserve">三、政府性基金预算财政预算</t>
  </si>
  <si>
    <r>
      <rPr>
        <sz val="18"/>
        <color rgb="FF000000"/>
        <rFont val="宋体"/>
        <family val="0"/>
        <charset val="134"/>
      </rPr>
      <t xml:space="preserve">1.2024</t>
    </r>
    <r>
      <rPr>
        <sz val="18"/>
        <color rgb="FF000000"/>
        <rFont val="Noto Sans"/>
        <family val="2"/>
      </rPr>
      <t xml:space="preserve">年松江区九亭镇政府性基金预算收入表  </t>
    </r>
  </si>
  <si>
    <r>
      <rPr>
        <sz val="18"/>
        <color rgb="FF000000"/>
        <rFont val="宋体"/>
        <family val="0"/>
        <charset val="134"/>
      </rPr>
      <t xml:space="preserve">2.2024</t>
    </r>
    <r>
      <rPr>
        <sz val="18"/>
        <color rgb="FF000000"/>
        <rFont val="Noto Sans"/>
        <family val="2"/>
      </rPr>
      <t xml:space="preserve">年松江区九亭镇政府性基金预算支出表</t>
    </r>
  </si>
  <si>
    <t xml:space="preserve">四、其他报表及情况说明</t>
  </si>
  <si>
    <r>
      <rPr>
        <sz val="18"/>
        <color rgb="FF000000"/>
        <rFont val="宋体"/>
        <family val="0"/>
        <charset val="134"/>
      </rPr>
      <t xml:space="preserve">1.2024</t>
    </r>
    <r>
      <rPr>
        <sz val="18"/>
        <color rgb="FF000000"/>
        <rFont val="Noto Sans"/>
        <family val="2"/>
      </rPr>
      <t xml:space="preserve">年松江区九亭镇本级“三公”经费预算情况表</t>
    </r>
  </si>
  <si>
    <r>
      <rPr>
        <sz val="18"/>
        <color rgb="FF000000"/>
        <rFont val="宋体"/>
        <family val="0"/>
        <charset val="134"/>
      </rPr>
      <t xml:space="preserve">2.2024</t>
    </r>
    <r>
      <rPr>
        <sz val="18"/>
        <color rgb="FF000000"/>
        <rFont val="Noto Sans"/>
        <family val="2"/>
      </rPr>
      <t xml:space="preserve">年松江区九亭镇本级“三公”经费预算情况说明</t>
    </r>
  </si>
  <si>
    <r>
      <rPr>
        <sz val="18"/>
        <color rgb="FF000000"/>
        <rFont val="宋体"/>
        <family val="0"/>
        <charset val="134"/>
      </rPr>
      <t xml:space="preserve">3.2023</t>
    </r>
    <r>
      <rPr>
        <sz val="18"/>
        <color rgb="FF000000"/>
        <rFont val="Noto Sans"/>
        <family val="2"/>
      </rPr>
      <t xml:space="preserve">年及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年初松江区九亭镇政府债务情况说明</t>
    </r>
  </si>
  <si>
    <r>
      <rPr>
        <sz val="18"/>
        <color rgb="FF000000"/>
        <rFont val="宋体"/>
        <family val="0"/>
        <charset val="134"/>
      </rPr>
      <t xml:space="preserve">4.2024</t>
    </r>
    <r>
      <rPr>
        <sz val="18"/>
        <color rgb="FF000000"/>
        <rFont val="Noto Sans"/>
        <family val="2"/>
      </rPr>
      <t xml:space="preserve">年松江区九亭镇预算绩效目标管理总体情况说明</t>
    </r>
  </si>
  <si>
    <t xml:space="preserve">松江区九亭镇人民政府职能</t>
  </si>
  <si>
    <r>
      <rPr>
        <sz val="16"/>
        <color rgb="FF000000"/>
        <rFont val="Noto Sans"/>
        <family val="2"/>
      </rPr>
      <t xml:space="preserve">    上海市松江区九亭镇人民政府建置于</t>
    </r>
    <r>
      <rPr>
        <sz val="16"/>
        <color rgb="FF000000"/>
        <rFont val="宋体"/>
        <family val="0"/>
        <charset val="134"/>
      </rPr>
      <t xml:space="preserve">1978</t>
    </r>
    <r>
      <rPr>
        <sz val="16"/>
        <color rgb="FF000000"/>
        <rFont val="Noto Sans"/>
        <family val="2"/>
      </rPr>
      <t xml:space="preserve">年，经过三十多年的快速发展，完成了农业向工业化、农村向城市化、农民向市民化的巨大转变，形成了以工业为主、二三产业并进的产业格局，整体综合经济实力位居松江前列，其主要职能如下：
一、执行国家行政机关的的决定、命令和国家制定的法令、法规，执行本级人民代表大会的各项决议，并报告执行决议、决定和命令的情况。
二、制定并落实九亭镇的经济计划和措施，全面提高人民群众的生活水平和生活质量。
三、承担国有资产、集体资产管理、监督及增值保值责任。
四、开展社会主义民主和法治的宣传教育，保障公民的权利，打击违法犯罪，维护社会稳定。
五、制定各项事业发展计划，发展教育、卫生、科技、民政、文化、体育事业；加强计划生育工作；推进社会保障、社会福利事业和养老保险等工作。
六、加强镇级财政的监督和管理。
七、制定和组织实施镇村建设规划，保护和改善生活环境和生态环境。
八、承办九亭镇党委、人大和上级交办的其他事项等。
  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……；
  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……；
  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……
</t>
    </r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松江区九亭镇一般公共预算收入表                                  </t>
    </r>
  </si>
  <si>
    <t xml:space="preserve">单位：万元</t>
  </si>
  <si>
    <t xml:space="preserve">项  目</t>
  </si>
  <si>
    <t xml:space="preserve">上年执行数</t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上年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</t>
  </si>
  <si>
    <t xml:space="preserve">非税收入</t>
  </si>
  <si>
    <t xml:space="preserve">    专项收入</t>
  </si>
  <si>
    <t xml:space="preserve">    行政事业性收费收入</t>
  </si>
  <si>
    <t xml:space="preserve">    国有资源（资产）有偿使用收入</t>
  </si>
  <si>
    <t xml:space="preserve">    其他收入</t>
  </si>
  <si>
    <t xml:space="preserve">地方财政收入合计</t>
  </si>
  <si>
    <t xml:space="preserve">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新增一般债券收入</t>
  </si>
  <si>
    <t xml:space="preserve">    上年结转</t>
  </si>
  <si>
    <t xml:space="preserve">    动用预算稳定调节基金</t>
  </si>
  <si>
    <t xml:space="preserve">    从政府性基金预算调入</t>
  </si>
  <si>
    <t xml:space="preserve">    从国有资本经营预算调入</t>
  </si>
  <si>
    <t xml:space="preserve">收入总计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松江区九亭镇一般公共预算支出表</t>
    </r>
  </si>
  <si>
    <t xml:space="preserve">项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其他支出</t>
  </si>
  <si>
    <t xml:space="preserve">一般公共预算支出合计</t>
  </si>
  <si>
    <t xml:space="preserve">转移性支出</t>
  </si>
  <si>
    <t xml:space="preserve">    上解上级支出</t>
  </si>
  <si>
    <t xml:space="preserve">    一般债券还本支出</t>
  </si>
  <si>
    <t xml:space="preserve">    安排预算稳定调节基金</t>
  </si>
  <si>
    <t xml:space="preserve">    结转下年支出</t>
  </si>
  <si>
    <t xml:space="preserve">支出总计</t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松江区九亭镇一般公共预算本级支出表</t>
    </r>
  </si>
  <si>
    <t xml:space="preserve">项目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及机关事务管理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审计事务</t>
  </si>
  <si>
    <t xml:space="preserve">      审计业务</t>
  </si>
  <si>
    <t xml:space="preserve">      其他审计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  知识产权战略和规划</t>
  </si>
  <si>
    <t xml:space="preserve">    港澳台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人民防空</t>
  </si>
  <si>
    <t xml:space="preserve">四、公共安全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法治建设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成人教育</t>
  </si>
  <si>
    <t xml:space="preserve">      成人中等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科学技术普及</t>
  </si>
  <si>
    <t xml:space="preserve">      科普活动</t>
  </si>
  <si>
    <t xml:space="preserve">      科技馆站</t>
  </si>
  <si>
    <t xml:space="preserve">    其他科学技术支出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社会保险业务管理事务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公益性岗位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妇幼保健医院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污染防治</t>
  </si>
  <si>
    <t xml:space="preserve">      固体废弃物与化学品</t>
  </si>
  <si>
    <t xml:space="preserve">      其他污染防治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可再生能源</t>
  </si>
  <si>
    <t xml:space="preserve">十一、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信息管理</t>
  </si>
  <si>
    <t xml:space="preserve">      林区公共支出</t>
  </si>
  <si>
    <t xml:space="preserve">      林业草原防灾减灾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水利技术推广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其他水利支出</t>
  </si>
  <si>
    <t xml:space="preserve">    农村综合改革</t>
  </si>
  <si>
    <t xml:space="preserve">      对村级公益事业建设的补助</t>
  </si>
  <si>
    <t xml:space="preserve">    普惠金融发展支出</t>
  </si>
  <si>
    <t xml:space="preserve">      农业保险保费补贴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水路运输管理支出</t>
  </si>
  <si>
    <t xml:space="preserve">    铁路运输</t>
  </si>
  <si>
    <t xml:space="preserve">      铁路路网建设</t>
  </si>
  <si>
    <t xml:space="preserve">    其他交通运输支出</t>
  </si>
  <si>
    <t xml:space="preserve">      公共交通运营补助</t>
  </si>
  <si>
    <t xml:space="preserve">十四、资源勘探工业信息等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其他商业流通事务支出</t>
  </si>
  <si>
    <t xml:space="preserve">    其他商业服务业等支出</t>
  </si>
  <si>
    <t xml:space="preserve">      其他商业服务业等支出</t>
  </si>
  <si>
    <t xml:space="preserve">十六、金融支出</t>
  </si>
  <si>
    <t xml:space="preserve">十七、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交通运输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利用与保护</t>
  </si>
  <si>
    <t xml:space="preserve">      其他自然资源事务支出</t>
  </si>
  <si>
    <t xml:space="preserve">    气象事务</t>
  </si>
  <si>
    <t xml:space="preserve">      气象预报预测</t>
  </si>
  <si>
    <t xml:space="preserve">      其他气象事务支出</t>
  </si>
  <si>
    <t xml:space="preserve">十九、住房保障支出</t>
  </si>
  <si>
    <t xml:space="preserve">    保障性安居工程支出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其他粮油物资事务支出</t>
  </si>
  <si>
    <t xml:space="preserve">    粮油储备</t>
  </si>
  <si>
    <t xml:space="preserve">      储备粮油补贴</t>
  </si>
  <si>
    <t xml:space="preserve">二十一、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二十二、预备费</t>
  </si>
  <si>
    <t xml:space="preserve">二十三、其他支出</t>
  </si>
  <si>
    <t xml:space="preserve">    年初预留</t>
  </si>
  <si>
    <t xml:space="preserve">二十四、债务付息支出</t>
  </si>
  <si>
    <t xml:space="preserve">    地方政府一般债务付息支出</t>
  </si>
  <si>
    <t xml:space="preserve">      地方政府一般债券付息支出</t>
  </si>
  <si>
    <t xml:space="preserve">二十五、债务发行费用支出</t>
  </si>
  <si>
    <t xml:space="preserve">支出合计</t>
  </si>
  <si>
    <t xml:space="preserve"> </t>
  </si>
  <si>
    <t xml:space="preserve">一、增幅较大的情况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．…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．…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．…</t>
    </r>
  </si>
  <si>
    <t xml:space="preserve">二、降幅较大的情况说明</t>
  </si>
  <si>
    <r>
      <rPr>
        <b val="true"/>
        <sz val="18"/>
        <rFont val="Noto Sans"/>
        <family val="2"/>
      </rPr>
      <t xml:space="preserve">松江区九亭镇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一般公共预算本级基本支出预算表</t>
    </r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    目</t>
    </r>
  </si>
  <si>
    <t xml:space="preserve">机关工资福利支出</t>
  </si>
  <si>
    <t xml:space="preserve">    其中：工资奖金津补贴</t>
  </si>
  <si>
    <t xml:space="preserve">          社会保障缴费</t>
  </si>
  <si>
    <t xml:space="preserve">          住房公积金</t>
  </si>
  <si>
    <t xml:space="preserve">          其他工资福利支出</t>
  </si>
  <si>
    <t xml:space="preserve">机关商品和服务支出</t>
  </si>
  <si>
    <t xml:space="preserve">    其中：办公经费</t>
  </si>
  <si>
    <t xml:space="preserve">          会议费</t>
  </si>
  <si>
    <t xml:space="preserve">          培训费</t>
  </si>
  <si>
    <t xml:space="preserve">          专用材料购置费</t>
  </si>
  <si>
    <t xml:space="preserve">          委托业务费</t>
  </si>
  <si>
    <t xml:space="preserve">          公务接待费</t>
  </si>
  <si>
    <t xml:space="preserve">          因公出国（境）费用</t>
  </si>
  <si>
    <t xml:space="preserve">          公务用车运行维护费</t>
  </si>
  <si>
    <t xml:space="preserve">          维修（护）费</t>
  </si>
  <si>
    <t xml:space="preserve">          其他商品和服务支出</t>
  </si>
  <si>
    <t xml:space="preserve">机关资本性支出（一）</t>
  </si>
  <si>
    <t xml:space="preserve">    其中：公务用车购置</t>
  </si>
  <si>
    <t xml:space="preserve">          设备购置</t>
  </si>
  <si>
    <t xml:space="preserve">          其他资本性支出</t>
  </si>
  <si>
    <t xml:space="preserve">机关资本性支出（二）</t>
  </si>
  <si>
    <t xml:space="preserve">    其中：设备购置</t>
  </si>
  <si>
    <t xml:space="preserve">对事业单位经常性补助</t>
  </si>
  <si>
    <t xml:space="preserve">    其中：工资福利支出</t>
  </si>
  <si>
    <t xml:space="preserve">          商品和服务支出</t>
  </si>
  <si>
    <t xml:space="preserve">          其他对事业单位补助</t>
  </si>
  <si>
    <t xml:space="preserve">对事业单位资本性补助</t>
  </si>
  <si>
    <t xml:space="preserve">    其中：资本性支出（一）</t>
  </si>
  <si>
    <t xml:space="preserve">          资本性支出（二）</t>
  </si>
  <si>
    <t xml:space="preserve">对个人和家庭的补助</t>
  </si>
  <si>
    <t xml:space="preserve">    其中：社会福利和救助</t>
  </si>
  <si>
    <t xml:space="preserve">          助学金</t>
  </si>
  <si>
    <t xml:space="preserve">          离退休费</t>
  </si>
  <si>
    <t xml:space="preserve">          其他对个人和家庭补助</t>
  </si>
  <si>
    <t xml:space="preserve">其他支出</t>
  </si>
  <si>
    <t xml:space="preserve">    其中：其他支出</t>
  </si>
  <si>
    <t xml:space="preserve">基本支出合计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松江区九亭镇政府性基金预算收入表                                  </t>
    </r>
  </si>
  <si>
    <t xml:space="preserve">项    目</t>
  </si>
  <si>
    <r>
      <rPr>
        <b val="true"/>
        <sz val="12"/>
        <color rgb="FF000000"/>
        <rFont val="Noto Sans"/>
        <family val="2"/>
      </rPr>
      <t xml:space="preserve">预算数为上年
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彩票公益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政府性基金收入合计</t>
  </si>
  <si>
    <t xml:space="preserve">    专项债务转贷收入</t>
  </si>
  <si>
    <t xml:space="preserve">    动用上年结余收入</t>
  </si>
  <si>
    <t xml:space="preserve">    调入资金</t>
  </si>
  <si>
    <t xml:space="preserve">注：按规定，本年度镇级政府不编制政府性基金预算。故本表无数据。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松江区九亭镇政府性基金预算支出表                           </t>
    </r>
  </si>
  <si>
    <t xml:space="preserve">城乡社区支出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农业土地开发资金安排的支出</t>
  </si>
  <si>
    <t xml:space="preserve">  城市基础设施配套费安排的支出</t>
  </si>
  <si>
    <t xml:space="preserve">      城市公共设施</t>
  </si>
  <si>
    <t xml:space="preserve">      其他城市基础设施配套费安排的支出</t>
  </si>
  <si>
    <t xml:space="preserve">  污水处理费安排的支出</t>
  </si>
  <si>
    <t xml:space="preserve">      污水处理设施建设和运营</t>
  </si>
  <si>
    <t xml:space="preserve">      代征手续费</t>
  </si>
  <si>
    <t xml:space="preserve">  城市基础设施配套费对应专项债务收入安排的支出</t>
  </si>
  <si>
    <t xml:space="preserve">      其他城市基础设施配套费对应专项债务收入安排的支出</t>
  </si>
  <si>
    <t xml:space="preserve">  国有土地使用权出让收入对应专项债务收入安排的支出</t>
  </si>
  <si>
    <t xml:space="preserve">      其他国有土地使用权出让收入对应专项债务收入安排的支出</t>
  </si>
  <si>
    <t xml:space="preserve">社会保障和就业支出</t>
  </si>
  <si>
    <t xml:space="preserve">  大中型水库移民后期扶持基金支出</t>
  </si>
  <si>
    <t xml:space="preserve">      移民补助</t>
  </si>
  <si>
    <t xml:space="preserve">      基础设施建设和经济发展</t>
  </si>
  <si>
    <t xml:space="preserve">农林水支出</t>
  </si>
  <si>
    <t xml:space="preserve">  国家重大水利工程建设基金安排的支出</t>
  </si>
  <si>
    <t xml:space="preserve">      三峡后续工作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巩固脱贫衔接乡村振兴的彩票公益金支出</t>
  </si>
  <si>
    <t xml:space="preserve">      用于城乡医疗救助的的彩票公益金支出</t>
  </si>
  <si>
    <t xml:space="preserve">债务付息支出</t>
  </si>
  <si>
    <t xml:space="preserve">  国有土地使用权出让金债务付息支出</t>
  </si>
  <si>
    <t xml:space="preserve">  城市基础设施配套费债务付息支出</t>
  </si>
  <si>
    <t xml:space="preserve">  污水处理费债务付息支出</t>
  </si>
  <si>
    <t xml:space="preserve">  土地储备专项债券付息支出</t>
  </si>
  <si>
    <t xml:space="preserve">政府性基金支出合计</t>
  </si>
  <si>
    <t xml:space="preserve">    专项债务还本支出</t>
  </si>
  <si>
    <t xml:space="preserve">    调出资金</t>
  </si>
  <si>
    <t xml:space="preserve">    年终结余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松江区九亭镇本级“三公”经费预算情况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    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小计</t>
  </si>
  <si>
    <t xml:space="preserve">其中：购置费</t>
  </si>
  <si>
    <t xml:space="preserve">     运行费</t>
  </si>
  <si>
    <t xml:space="preserve">合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松江区九亭镇本级“三公”经费
预算情况说明</t>
    </r>
  </si>
  <si>
    <r>
      <rPr>
        <sz val="14"/>
        <color rgb="FF000000"/>
        <rFont val="宋体"/>
        <family val="0"/>
        <charset val="134"/>
      </rPr>
      <t xml:space="preserve">    2024</t>
    </r>
    <r>
      <rPr>
        <sz val="14"/>
        <color rgb="FF000000"/>
        <rFont val="Noto Sans"/>
        <family val="2"/>
      </rPr>
      <t xml:space="preserve">年区本级“三公”经费预算</t>
    </r>
    <r>
      <rPr>
        <sz val="14"/>
        <color rgb="FF000000"/>
        <rFont val="宋体"/>
        <family val="0"/>
        <charset val="134"/>
      </rPr>
      <t xml:space="preserve">69.3</t>
    </r>
    <r>
      <rPr>
        <sz val="14"/>
        <color rgb="FF000000"/>
        <rFont val="Noto Sans"/>
        <family val="2"/>
      </rPr>
      <t xml:space="preserve">万元，与上年预算数</t>
    </r>
    <r>
      <rPr>
        <sz val="14"/>
        <color rgb="FF000000"/>
        <rFont val="宋体"/>
        <family val="0"/>
        <charset val="134"/>
      </rPr>
      <t xml:space="preserve">69.30</t>
    </r>
    <r>
      <rPr>
        <sz val="14"/>
        <color rgb="FF000000"/>
        <rFont val="Noto Sans"/>
        <family val="2"/>
      </rPr>
      <t xml:space="preserve">万元持平。其中：公务用车购置及运行维护费安排</t>
    </r>
    <r>
      <rPr>
        <sz val="14"/>
        <color rgb="FF000000"/>
        <rFont val="宋体"/>
        <family val="0"/>
        <charset val="134"/>
      </rPr>
      <t xml:space="preserve">59.30</t>
    </r>
    <r>
      <rPr>
        <sz val="14"/>
        <color rgb="FF000000"/>
        <rFont val="Noto Sans"/>
        <family val="2"/>
      </rPr>
      <t xml:space="preserve">万元，与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持平；公务接待费安排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，与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持平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及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年初松江区九亭镇政府
债务情况说明</t>
    </r>
  </si>
  <si>
    <r>
      <rPr>
        <sz val="14"/>
        <color rgb="FF000000"/>
        <rFont val="宋体"/>
        <family val="0"/>
        <charset val="134"/>
      </rPr>
      <t xml:space="preserve">    2023</t>
    </r>
    <r>
      <rPr>
        <sz val="14"/>
        <color rgb="FF000000"/>
        <rFont val="Noto Sans"/>
        <family val="2"/>
      </rPr>
      <t xml:space="preserve">年无镇一级债务情况发生，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未安排镇级债务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松江区九亭镇本级预算绩效目标
管理总体情况说明</t>
    </r>
  </si>
  <si>
    <r>
      <rPr>
        <sz val="12"/>
        <color rgb="FF000000"/>
        <rFont val="Noto Sans"/>
        <family val="2"/>
      </rPr>
      <t xml:space="preserve">   围绕全面实施预算绩效管理目标，以科学设置绩效评价目标为导向，通过组织培训系统提升预算单位工作水平，抓实绩效目标编制，实现绩效预算管理与预算编制、执行、监督有机结合。全年共完成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个一级项目和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个二级项目预算绩效自评价审核及绩效跟踪审核、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个项目事前绩效报告评估审核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部门整体支出绩效评价审核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重点项目评价，开展现场实地考察、组织方案评审、报告审核等一系列工作，全面提升预算管理水平和财政资金使用效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yyyy\年m\月;@"/>
    <numFmt numFmtId="168" formatCode="#,##0_);[RED]\(#,##0\)"/>
    <numFmt numFmtId="169" formatCode="0%"/>
    <numFmt numFmtId="170" formatCode="#,##0_ "/>
    <numFmt numFmtId="171" formatCode="0.0_ "/>
    <numFmt numFmtId="172" formatCode="0"/>
    <numFmt numFmtId="173" formatCode="0_ "/>
    <numFmt numFmtId="174" formatCode="_ * #,##0_ ;_ * \-#,##0_ ;_ * \-_ ;_ @_ "/>
    <numFmt numFmtId="175" formatCode="[$-409]#,##0_);[RED]\(#,##0\)"/>
    <numFmt numFmtId="176" formatCode="#,##0.00_);[RED]\(#,##0.00\)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黑体"/>
      <family val="0"/>
      <charset val="134"/>
    </font>
    <font>
      <b val="true"/>
      <sz val="36"/>
      <color rgb="FF000000"/>
      <name val="楷体_GB2312"/>
      <family val="3"/>
      <charset val="134"/>
    </font>
    <font>
      <b val="true"/>
      <sz val="3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千位分隔 3 2 2" xfId="23"/>
    <cellStyle name="常规 2" xfId="24"/>
    <cellStyle name="常规 2 2" xfId="25"/>
    <cellStyle name="常规 3" xfId="26"/>
    <cellStyle name="常规 4" xfId="27"/>
    <cellStyle name="常规 4 2" xfId="28"/>
    <cellStyle name="常规 4 3" xfId="29"/>
    <cellStyle name="常规 5" xfId="30"/>
    <cellStyle name="常规 5 2" xfId="31"/>
    <cellStyle name="常规 6" xfId="32"/>
    <cellStyle name="常规 6 2" xfId="33"/>
    <cellStyle name="常规 6 2 2" xfId="34"/>
    <cellStyle name="常规 7" xfId="35"/>
    <cellStyle name="常规 7 2" xfId="36"/>
    <cellStyle name="常规 8" xfId="37"/>
    <cellStyle name="常规 9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9579;&#27861;&#24544;/&#20013;&#22830;&#19982;&#22320;&#26041;&#36130;&#25919;&#20851;&#31995;&#32479;&#35745;&#36164;&#26009;/&#3582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20108;&#32423;&#21333;&#20301;&#30446;&#24405;///Budgetserver/&#39044;&#31639;&#21496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20108;&#32423;&#21333;&#20301;&#30446;&#24405;/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Documents%20and%20Settings/wangfzh.WANGFZH/My%20Documents/&#20010;&#20154;&#25991;&#20214;/0622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0108;&#32423;&#21333;&#20301;&#30446;&#24405;///Budget-server/&#39044;&#31639;&#21496;/&#22320;&#26041;&#20108;&#22788;/&#29579;&#27861;&#24544;/&#20013;&#22830;&#19982;&#22320;&#26041;&#36130;&#25919;&#20851;&#31995;&#32479;&#35745;&#36164;&#26009;/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&#20108;&#32423;&#21333;&#20301;&#30446;&#24405;///Dbserver/&#39044;&#31639;&#21496;/Documents%20and%20Settings/wangfzh.WANGFZH/My%20Documents/&#20010;&#20154;&#25991;&#20214;/0622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&#20108;&#32423;&#21333;&#20301;&#30446;&#24405;///MAINSERVER/private/XHC/XLS/X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C01-1"/>
      <sheetName val="PKx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2月"/>
      <sheetName val="漕泾"/>
      <sheetName val="2007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_x005f_x005f_x005f_x005f_x005f_"/>
      <sheetName val="_x005f_x0000__x005f"/>
      <sheetName val="_x005f_x005f_"/>
      <sheetName val="Sheet1"/>
      <sheetName val="_x005f_x005f_x005f_x005F_x005f_"/>
      <sheetName val="有效性列表"/>
      <sheetName val="区划对应表"/>
      <sheetName val="L24"/>
      <sheetName val="人民银行"/>
      <sheetName val="_x005F_x0000__x005f"/>
      <sheetName val="_x005F_x005f_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表十六"/>
      <sheetName val="Sheet2"/>
      <sheetName val="下拉选项"/>
      <sheetName val="经费权重"/>
      <sheetName val="mmm"/>
      <sheetName val="国家"/>
      <sheetName val="区02表"/>
      <sheetName val="区03-1表"/>
      <sheetName val="人员支出"/>
      <sheetName val="Financ. Overview"/>
      <sheetName val="Toolbox"/>
      <sheetName val="项目类型"/>
      <sheetName val="参数表"/>
      <sheetName val="区划对应表"/>
      <sheetName val="Sheet1"/>
      <sheetName val="01北京市"/>
      <sheetName val="2009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2月"/>
      <sheetName val="漕泾"/>
      <sheetName val="2007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_x005f_x005f_x005f_x005f_x005f_"/>
      <sheetName val="_x005f_x0000__x005f"/>
      <sheetName val="_x005f_x005f_"/>
      <sheetName val="Sheet1"/>
      <sheetName val="_x005f_x005f_x005f_x005F_x005f_"/>
      <sheetName val="有效性列表"/>
      <sheetName val="区划对应表"/>
      <sheetName val="L24"/>
      <sheetName val="人民银行"/>
      <sheetName val="_x005F_x0000__x005f"/>
      <sheetName val="_x005F_x005f_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C01-1"/>
      <sheetName val="PK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表十六"/>
      <sheetName val="Sheet2"/>
      <sheetName val="下拉选项"/>
      <sheetName val="经费权重"/>
      <sheetName val="mmm"/>
      <sheetName val="国家"/>
      <sheetName val="区02表"/>
      <sheetName val="区03-1表"/>
      <sheetName val="人员支出"/>
      <sheetName val="Financ. Overview"/>
      <sheetName val="Toolbox"/>
      <sheetName val="项目类型"/>
      <sheetName val="参数表"/>
      <sheetName val="区划对应表"/>
      <sheetName val="Sheet1"/>
      <sheetName val="01北京市"/>
      <sheetName val="2009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false" outlineLevel="0" collapsed="false">
      <c r="A3" s="2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5"/>
    </row>
    <row r="4" customFormat="false" ht="4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6.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false" outlineLevel="0" collapsed="false">
      <c r="A6" s="3"/>
      <c r="B6" s="3"/>
      <c r="C6" s="3"/>
      <c r="D6" s="3"/>
      <c r="E6" s="3"/>
      <c r="F6" s="8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0.25" hidden="false" customHeight="false" outlineLevel="0" collapsed="false">
      <c r="A8" s="3"/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3"/>
    </row>
    <row r="9" customFormat="false" ht="20.25" hidden="false" customHeight="false" outlineLevel="0" collapsed="false">
      <c r="A9" s="3"/>
      <c r="B9" s="3"/>
      <c r="C9" s="3"/>
      <c r="D9" s="3"/>
      <c r="E9" s="3"/>
      <c r="F9" s="10"/>
      <c r="G9" s="3"/>
      <c r="H9" s="3"/>
      <c r="I9" s="3"/>
      <c r="J9" s="3"/>
      <c r="K9" s="3"/>
      <c r="L9" s="3"/>
      <c r="M9" s="3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11"/>
      <c r="G10" s="3"/>
      <c r="H10" s="3"/>
      <c r="I10" s="3"/>
      <c r="J10" s="3"/>
      <c r="K10" s="3"/>
      <c r="L10" s="3"/>
      <c r="M10" s="3"/>
    </row>
    <row r="11" customFormat="false" ht="2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2.5" hidden="false" customHeight="false" outlineLevel="0" collapsed="false">
      <c r="A12" s="9"/>
      <c r="B12" s="9"/>
      <c r="C12" s="9"/>
      <c r="D12" s="9"/>
      <c r="E12" s="9"/>
      <c r="F12" s="9"/>
      <c r="G12" s="13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6">
    <mergeCell ref="A1:M1"/>
    <mergeCell ref="A2:M2"/>
    <mergeCell ref="A5:M5"/>
    <mergeCell ref="A11:M11"/>
    <mergeCell ref="A20:M20"/>
    <mergeCell ref="A21:M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4.25" zeroHeight="false" outlineLevelRow="0" outlineLevelCol="0"/>
  <cols>
    <col collapsed="false" customWidth="true" hidden="false" outlineLevel="0" max="2" min="1" style="134" width="15.99"/>
    <col collapsed="false" customWidth="true" hidden="false" outlineLevel="0" max="5" min="3" style="134" width="16.12"/>
    <col collapsed="false" customWidth="true" hidden="false" outlineLevel="0" max="6" min="6" style="134" width="15.99"/>
    <col collapsed="false" customWidth="false" hidden="false" outlineLevel="0" max="257" min="7" style="134" width="8.86"/>
  </cols>
  <sheetData>
    <row r="1" customFormat="false" ht="57" hidden="false" customHeight="true" outlineLevel="0" collapsed="false">
      <c r="A1" s="135" t="s">
        <v>595</v>
      </c>
      <c r="B1" s="135"/>
      <c r="C1" s="135"/>
      <c r="D1" s="135"/>
      <c r="E1" s="135"/>
      <c r="F1" s="136"/>
    </row>
    <row r="2" customFormat="false" ht="28.5" hidden="false" customHeight="true" outlineLevel="0" collapsed="false">
      <c r="A2" s="137"/>
      <c r="B2" s="137"/>
      <c r="C2" s="137"/>
      <c r="D2" s="137"/>
      <c r="E2" s="138" t="s">
        <v>596</v>
      </c>
    </row>
    <row r="3" customFormat="false" ht="42" hidden="false" customHeight="true" outlineLevel="0" collapsed="false">
      <c r="A3" s="139" t="s">
        <v>87</v>
      </c>
      <c r="B3" s="139"/>
      <c r="C3" s="140" t="s">
        <v>597</v>
      </c>
      <c r="D3" s="140" t="s">
        <v>598</v>
      </c>
      <c r="E3" s="141" t="s">
        <v>599</v>
      </c>
    </row>
    <row r="4" customFormat="false" ht="42" hidden="false" customHeight="true" outlineLevel="0" collapsed="false">
      <c r="A4" s="139" t="s">
        <v>600</v>
      </c>
      <c r="B4" s="139"/>
      <c r="C4" s="142" t="n">
        <v>0</v>
      </c>
      <c r="D4" s="142" t="n">
        <v>0</v>
      </c>
      <c r="E4" s="143" t="n">
        <v>0</v>
      </c>
    </row>
    <row r="5" customFormat="false" ht="42" hidden="false" customHeight="true" outlineLevel="0" collapsed="false">
      <c r="A5" s="139" t="s">
        <v>601</v>
      </c>
      <c r="B5" s="139"/>
      <c r="C5" s="142" t="n">
        <v>10</v>
      </c>
      <c r="D5" s="142" t="n">
        <v>10</v>
      </c>
      <c r="E5" s="144" t="n">
        <f aca="false">D5/C5</f>
        <v>1</v>
      </c>
    </row>
    <row r="6" customFormat="false" ht="42" hidden="false" customHeight="true" outlineLevel="0" collapsed="false">
      <c r="A6" s="141" t="s">
        <v>602</v>
      </c>
      <c r="B6" s="139" t="s">
        <v>603</v>
      </c>
      <c r="C6" s="145" t="n">
        <v>59.3</v>
      </c>
      <c r="D6" s="145" t="n">
        <v>59.3</v>
      </c>
      <c r="E6" s="144" t="n">
        <f aca="false">D6/C6</f>
        <v>1</v>
      </c>
    </row>
    <row r="7" customFormat="false" ht="42" hidden="false" customHeight="true" outlineLevel="0" collapsed="false">
      <c r="A7" s="141"/>
      <c r="B7" s="139" t="s">
        <v>604</v>
      </c>
      <c r="C7" s="142"/>
      <c r="D7" s="142"/>
      <c r="E7" s="144"/>
    </row>
    <row r="8" customFormat="false" ht="42" hidden="false" customHeight="true" outlineLevel="0" collapsed="false">
      <c r="A8" s="141"/>
      <c r="B8" s="139" t="s">
        <v>605</v>
      </c>
      <c r="C8" s="142" t="n">
        <v>59.3</v>
      </c>
      <c r="D8" s="142" t="n">
        <v>59.3</v>
      </c>
      <c r="E8" s="144" t="n">
        <f aca="false">D8/C8</f>
        <v>1</v>
      </c>
    </row>
    <row r="9" customFormat="false" ht="42" hidden="false" customHeight="true" outlineLevel="0" collapsed="false">
      <c r="A9" s="141" t="s">
        <v>606</v>
      </c>
      <c r="B9" s="141"/>
      <c r="C9" s="145" t="n">
        <v>69.3</v>
      </c>
      <c r="D9" s="145" t="n">
        <v>69.3</v>
      </c>
      <c r="E9" s="144" t="n">
        <f aca="false">D9/C9</f>
        <v>1</v>
      </c>
    </row>
  </sheetData>
  <mergeCells count="6">
    <mergeCell ref="A1:E1"/>
    <mergeCell ref="A3:B3"/>
    <mergeCell ref="A4:B4"/>
    <mergeCell ref="A5:B5"/>
    <mergeCell ref="A6:A8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71.25" hidden="false" customHeight="true" outlineLevel="0" collapsed="false">
      <c r="A1" s="146" t="s">
        <v>607</v>
      </c>
      <c r="B1" s="146"/>
    </row>
    <row r="3" customFormat="false" ht="409.5" hidden="false" customHeight="true" outlineLevel="0" collapsed="false">
      <c r="A3" s="147" t="s">
        <v>608</v>
      </c>
      <c r="B3" s="147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66" hidden="false" customHeight="true" outlineLevel="0" collapsed="false">
      <c r="A1" s="146" t="s">
        <v>609</v>
      </c>
      <c r="B1" s="146"/>
    </row>
    <row r="3" customFormat="false" ht="93" hidden="false" customHeight="true" outlineLevel="0" collapsed="false">
      <c r="A3" s="147" t="s">
        <v>610</v>
      </c>
      <c r="B3" s="147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62"/>
  </cols>
  <sheetData>
    <row r="1" customFormat="false" ht="67.5" hidden="false" customHeight="true" outlineLevel="0" collapsed="false">
      <c r="A1" s="146" t="s">
        <v>611</v>
      </c>
      <c r="B1" s="146"/>
    </row>
    <row r="2" customFormat="false" ht="13.5" hidden="false" customHeight="false" outlineLevel="0" collapsed="false">
      <c r="A2" s="100"/>
    </row>
    <row r="3" customFormat="false" ht="165.75" hidden="false" customHeight="true" outlineLevel="0" collapsed="false">
      <c r="A3" s="148" t="s">
        <v>612</v>
      </c>
      <c r="B3" s="148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9.12"/>
    <col collapsed="false" customWidth="true" hidden="false" outlineLevel="0" max="2" min="2" style="0" width="12.99"/>
  </cols>
  <sheetData>
    <row r="1" customFormat="false" ht="39.75" hidden="false" customHeight="true" outlineLevel="0" collapsed="false">
      <c r="A1" s="15" t="s">
        <v>1</v>
      </c>
    </row>
    <row r="2" customFormat="false" ht="18" hidden="false" customHeight="true" outlineLevel="0" collapsed="false">
      <c r="A2" s="16"/>
    </row>
    <row r="3" customFormat="false" ht="24.95" hidden="false" customHeight="true" outlineLevel="0" collapsed="false">
      <c r="A3" s="17" t="s">
        <v>2</v>
      </c>
    </row>
    <row r="4" customFormat="false" ht="24.95" hidden="false" customHeight="true" outlineLevel="0" collapsed="false">
      <c r="A4" s="17" t="s">
        <v>3</v>
      </c>
    </row>
    <row r="5" customFormat="false" ht="24.95" hidden="false" customHeight="true" outlineLevel="0" collapsed="false">
      <c r="A5" s="18" t="s">
        <v>4</v>
      </c>
    </row>
    <row r="6" customFormat="false" ht="24.95" hidden="false" customHeight="true" outlineLevel="0" collapsed="false">
      <c r="A6" s="18" t="s">
        <v>5</v>
      </c>
    </row>
    <row r="7" customFormat="false" ht="24.95" hidden="false" customHeight="true" outlineLevel="0" collapsed="false">
      <c r="A7" s="18" t="s">
        <v>6</v>
      </c>
    </row>
    <row r="8" customFormat="false" ht="24.95" hidden="false" customHeight="true" outlineLevel="0" collapsed="false">
      <c r="A8" s="18" t="s">
        <v>7</v>
      </c>
    </row>
    <row r="9" customFormat="false" ht="24.95" hidden="false" customHeight="true" outlineLevel="0" collapsed="false">
      <c r="A9" s="17" t="s">
        <v>8</v>
      </c>
    </row>
    <row r="10" customFormat="false" ht="24.95" hidden="false" customHeight="true" outlineLevel="0" collapsed="false">
      <c r="A10" s="18" t="s">
        <v>9</v>
      </c>
    </row>
    <row r="11" customFormat="false" ht="24.95" hidden="false" customHeight="true" outlineLevel="0" collapsed="false">
      <c r="A11" s="18" t="s">
        <v>10</v>
      </c>
    </row>
    <row r="12" customFormat="false" ht="24.95" hidden="false" customHeight="true" outlineLevel="0" collapsed="false">
      <c r="A12" s="17" t="s">
        <v>11</v>
      </c>
    </row>
    <row r="13" customFormat="false" ht="24.95" hidden="false" customHeight="true" outlineLevel="0" collapsed="false">
      <c r="A13" s="18" t="s">
        <v>12</v>
      </c>
    </row>
    <row r="14" customFormat="false" ht="24.95" hidden="false" customHeight="true" outlineLevel="0" collapsed="false">
      <c r="A14" s="18" t="s">
        <v>13</v>
      </c>
    </row>
    <row r="15" customFormat="false" ht="24.95" hidden="false" customHeight="true" outlineLevel="0" collapsed="false">
      <c r="A15" s="18" t="s">
        <v>14</v>
      </c>
    </row>
    <row r="16" customFormat="false" ht="24.95" hidden="false" customHeight="true" outlineLevel="0" collapsed="false">
      <c r="A16" s="18" t="s">
        <v>15</v>
      </c>
    </row>
    <row r="17" customFormat="false" ht="21" hidden="false" customHeight="true" outlineLevel="0" collapsed="false">
      <c r="A17" s="19"/>
    </row>
    <row r="18" customFormat="false" ht="21" hidden="false" customHeight="true" outlineLevel="0" collapsed="false">
      <c r="A18" s="19"/>
    </row>
    <row r="19" customFormat="false" ht="21" hidden="false" customHeight="true" outlineLevel="0" collapsed="false">
      <c r="A19" s="19"/>
    </row>
    <row r="20" customFormat="false" ht="21" hidden="false" customHeight="true" outlineLevel="0" collapsed="false">
      <c r="A20" s="19"/>
    </row>
    <row r="21" customFormat="false" ht="21" hidden="false" customHeight="true" outlineLevel="0" collapsed="false">
      <c r="A21" s="19"/>
    </row>
    <row r="22" customFormat="false" ht="21" hidden="false" customHeight="true" outlineLevel="0" collapsed="false">
      <c r="A22" s="19"/>
    </row>
    <row r="23" customFormat="false" ht="21" hidden="false" customHeight="true" outlineLevel="0" collapsed="false">
      <c r="A23" s="19"/>
    </row>
    <row r="24" customFormat="false" ht="21" hidden="false" customHeight="true" outlineLevel="0" collapsed="false">
      <c r="A24" s="19"/>
    </row>
    <row r="25" customFormat="false" ht="21" hidden="false" customHeight="true" outlineLevel="0" collapsed="false">
      <c r="A25" s="19"/>
    </row>
    <row r="26" customFormat="false" ht="21" hidden="false" customHeight="true" outlineLevel="0" collapsed="false">
      <c r="A26" s="19"/>
    </row>
    <row r="27" customFormat="false" ht="21" hidden="false" customHeight="true" outlineLevel="0" collapsed="false">
      <c r="A27" s="1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3.49"/>
    <col collapsed="false" customWidth="true" hidden="false" outlineLevel="0" max="4" min="4" style="0" width="26.49"/>
  </cols>
  <sheetData>
    <row r="1" customFormat="false" ht="27" hidden="false" customHeight="true" outlineLevel="0" collapsed="false">
      <c r="A1" s="20" t="s">
        <v>16</v>
      </c>
      <c r="B1" s="20"/>
      <c r="C1" s="20"/>
      <c r="D1" s="20"/>
    </row>
    <row r="2" customFormat="false" ht="27" hidden="false" customHeight="false" outlineLevel="0" collapsed="false">
      <c r="A2" s="21"/>
      <c r="B2" s="21"/>
      <c r="C2" s="21"/>
      <c r="D2" s="21"/>
    </row>
    <row r="3" customFormat="false" ht="404.25" hidden="false" customHeight="true" outlineLevel="0" collapsed="false">
      <c r="A3" s="22" t="s">
        <v>17</v>
      </c>
      <c r="B3" s="22"/>
      <c r="C3" s="22"/>
      <c r="D3" s="22"/>
    </row>
  </sheetData>
  <mergeCells count="2">
    <mergeCell ref="A1:D1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6.25"/>
    <col collapsed="false" customWidth="true" hidden="false" outlineLevel="0" max="3" min="3" style="23" width="16.36"/>
    <col collapsed="false" customWidth="true" hidden="false" outlineLevel="0" max="4" min="4" style="23" width="13.36"/>
  </cols>
  <sheetData>
    <row r="1" customFormat="false" ht="25.5" hidden="false" customHeight="true" outlineLevel="0" collapsed="false">
      <c r="A1" s="24" t="s">
        <v>18</v>
      </c>
      <c r="B1" s="24"/>
      <c r="C1" s="24"/>
      <c r="D1" s="24"/>
    </row>
    <row r="2" customFormat="false" ht="15.75" hidden="false" customHeight="false" outlineLevel="0" collapsed="false">
      <c r="A2" s="25"/>
      <c r="B2" s="25"/>
      <c r="C2" s="26"/>
      <c r="D2" s="27" t="s">
        <v>19</v>
      </c>
    </row>
    <row r="3" customFormat="false" ht="30" hidden="false" customHeight="true" outlineLevel="0" collapsed="false">
      <c r="A3" s="28" t="s">
        <v>20</v>
      </c>
      <c r="B3" s="28" t="s">
        <v>21</v>
      </c>
      <c r="C3" s="29" t="s">
        <v>22</v>
      </c>
      <c r="D3" s="29" t="s">
        <v>23</v>
      </c>
    </row>
    <row r="4" customFormat="false" ht="21" hidden="false" customHeight="true" outlineLevel="0" collapsed="false">
      <c r="A4" s="30" t="s">
        <v>24</v>
      </c>
      <c r="B4" s="31" t="n">
        <f aca="false">SUM(B5:B17)</f>
        <v>96272.09</v>
      </c>
      <c r="C4" s="31" t="n">
        <f aca="false">SUM(C5:C17)</f>
        <v>105500</v>
      </c>
      <c r="D4" s="32" t="n">
        <f aca="false">C4/B4</f>
        <v>1.09585239086427</v>
      </c>
    </row>
    <row r="5" customFormat="false" ht="21" hidden="false" customHeight="true" outlineLevel="0" collapsed="false">
      <c r="A5" s="30" t="s">
        <v>25</v>
      </c>
      <c r="B5" s="33" t="n">
        <v>49832.98</v>
      </c>
      <c r="C5" s="33" t="n">
        <v>53700</v>
      </c>
      <c r="D5" s="32" t="n">
        <f aca="false">C5/B5</f>
        <v>1.07759961374977</v>
      </c>
    </row>
    <row r="6" customFormat="false" ht="21" hidden="false" customHeight="true" outlineLevel="0" collapsed="false">
      <c r="A6" s="30" t="s">
        <v>26</v>
      </c>
      <c r="B6" s="33" t="n">
        <v>19453.02</v>
      </c>
      <c r="C6" s="33" t="n">
        <v>21000</v>
      </c>
      <c r="D6" s="32" t="n">
        <f aca="false">C6/B6</f>
        <v>1.07952389911695</v>
      </c>
    </row>
    <row r="7" customFormat="false" ht="21" hidden="false" customHeight="true" outlineLevel="0" collapsed="false">
      <c r="A7" s="30" t="s">
        <v>27</v>
      </c>
      <c r="B7" s="33" t="n">
        <v>8294.06</v>
      </c>
      <c r="C7" s="33" t="n">
        <v>10000</v>
      </c>
      <c r="D7" s="32" t="n">
        <f aca="false">C7/B7</f>
        <v>1.20568213878366</v>
      </c>
    </row>
    <row r="8" customFormat="false" ht="21" hidden="false" customHeight="true" outlineLevel="0" collapsed="false">
      <c r="A8" s="30" t="s">
        <v>28</v>
      </c>
      <c r="B8" s="33" t="n">
        <v>4700.9</v>
      </c>
      <c r="C8" s="33" t="n">
        <v>5000</v>
      </c>
      <c r="D8" s="32" t="n">
        <f aca="false">C8/B8</f>
        <v>1.06362611414835</v>
      </c>
    </row>
    <row r="9" customFormat="false" ht="21" hidden="false" customHeight="true" outlineLevel="0" collapsed="false">
      <c r="A9" s="30" t="s">
        <v>29</v>
      </c>
      <c r="B9" s="33" t="n">
        <v>9870.34</v>
      </c>
      <c r="C9" s="33" t="n">
        <v>11000</v>
      </c>
      <c r="D9" s="32" t="n">
        <f aca="false">C9/B9</f>
        <v>1.11444995815747</v>
      </c>
    </row>
    <row r="10" customFormat="false" ht="21" hidden="false" customHeight="true" outlineLevel="0" collapsed="false">
      <c r="A10" s="30" t="s">
        <v>30</v>
      </c>
      <c r="B10" s="33" t="n">
        <v>3421.31</v>
      </c>
      <c r="C10" s="33" t="n">
        <v>4000</v>
      </c>
      <c r="D10" s="32" t="n">
        <f aca="false">C10/B10</f>
        <v>1.16914281371755</v>
      </c>
    </row>
    <row r="11" customFormat="false" ht="21" hidden="false" customHeight="true" outlineLevel="0" collapsed="false">
      <c r="A11" s="30" t="s">
        <v>31</v>
      </c>
      <c r="B11" s="33" t="n">
        <v>699.48</v>
      </c>
      <c r="C11" s="33" t="n">
        <v>800</v>
      </c>
      <c r="D11" s="32" t="n">
        <f aca="false">C11/B11</f>
        <v>1.14370675358838</v>
      </c>
    </row>
    <row r="12" customFormat="false" ht="21" hidden="false" customHeight="true" outlineLevel="0" collapsed="false">
      <c r="A12" s="30" t="s">
        <v>32</v>
      </c>
      <c r="B12" s="33"/>
      <c r="C12" s="33"/>
      <c r="D12" s="32"/>
    </row>
    <row r="13" customFormat="false" ht="21" hidden="false" customHeight="true" outlineLevel="0" collapsed="false">
      <c r="A13" s="30" t="s">
        <v>33</v>
      </c>
      <c r="B13" s="33"/>
      <c r="C13" s="33"/>
      <c r="D13" s="32"/>
    </row>
    <row r="14" customFormat="false" ht="21" hidden="false" customHeight="true" outlineLevel="0" collapsed="false">
      <c r="A14" s="30" t="s">
        <v>34</v>
      </c>
      <c r="B14" s="33"/>
      <c r="C14" s="33"/>
      <c r="D14" s="32"/>
    </row>
    <row r="15" customFormat="false" ht="24" hidden="false" customHeight="true" outlineLevel="0" collapsed="false">
      <c r="A15" s="30" t="s">
        <v>35</v>
      </c>
      <c r="B15" s="33"/>
      <c r="C15" s="33"/>
      <c r="D15" s="32"/>
    </row>
    <row r="16" customFormat="false" ht="24" hidden="false" customHeight="true" outlineLevel="0" collapsed="false">
      <c r="A16" s="30" t="s">
        <v>36</v>
      </c>
      <c r="B16" s="33"/>
      <c r="C16" s="33"/>
      <c r="D16" s="32"/>
    </row>
    <row r="17" customFormat="false" ht="24" hidden="false" customHeight="true" outlineLevel="0" collapsed="false">
      <c r="A17" s="30" t="s">
        <v>37</v>
      </c>
      <c r="B17" s="34"/>
      <c r="C17" s="34"/>
      <c r="D17" s="32"/>
    </row>
    <row r="18" customFormat="false" ht="21" hidden="false" customHeight="true" outlineLevel="0" collapsed="false">
      <c r="A18" s="30" t="s">
        <v>38</v>
      </c>
      <c r="B18" s="35" t="n">
        <f aca="false">SUM(B19:B22)</f>
        <v>11831.56</v>
      </c>
      <c r="C18" s="35" t="n">
        <f aca="false">SUM(C19:C22)</f>
        <v>4500</v>
      </c>
      <c r="D18" s="32" t="n">
        <f aca="false">C18/B18</f>
        <v>0.380338687375122</v>
      </c>
    </row>
    <row r="19" customFormat="false" ht="21" hidden="false" customHeight="true" outlineLevel="0" collapsed="false">
      <c r="A19" s="30" t="s">
        <v>39</v>
      </c>
      <c r="B19" s="33"/>
      <c r="C19" s="33"/>
      <c r="D19" s="32"/>
    </row>
    <row r="20" customFormat="false" ht="21" hidden="false" customHeight="true" outlineLevel="0" collapsed="false">
      <c r="A20" s="30" t="s">
        <v>40</v>
      </c>
      <c r="B20" s="33"/>
      <c r="C20" s="33"/>
      <c r="D20" s="32"/>
    </row>
    <row r="21" customFormat="false" ht="21" hidden="false" customHeight="true" outlineLevel="0" collapsed="false">
      <c r="A21" s="30" t="s">
        <v>41</v>
      </c>
      <c r="B21" s="33"/>
      <c r="C21" s="33"/>
      <c r="D21" s="32"/>
    </row>
    <row r="22" customFormat="false" ht="21" hidden="false" customHeight="true" outlineLevel="0" collapsed="false">
      <c r="A22" s="30" t="s">
        <v>42</v>
      </c>
      <c r="B22" s="33" t="n">
        <v>11831.56</v>
      </c>
      <c r="C22" s="33" t="n">
        <v>4500</v>
      </c>
      <c r="D22" s="32" t="n">
        <f aca="false">C22/B22</f>
        <v>0.380338687375122</v>
      </c>
    </row>
    <row r="23" customFormat="false" ht="21" hidden="false" customHeight="true" outlineLevel="0" collapsed="false">
      <c r="A23" s="36" t="s">
        <v>43</v>
      </c>
      <c r="B23" s="37" t="n">
        <f aca="false">B22+B4</f>
        <v>108103.65</v>
      </c>
      <c r="C23" s="37" t="n">
        <f aca="false">C22+C4</f>
        <v>110000</v>
      </c>
      <c r="D23" s="38" t="n">
        <f aca="false">C23/B23</f>
        <v>1.01754196088661</v>
      </c>
    </row>
    <row r="24" customFormat="false" ht="21" hidden="false" customHeight="true" outlineLevel="0" collapsed="false">
      <c r="A24" s="39"/>
      <c r="B24" s="40"/>
      <c r="C24" s="41"/>
      <c r="D24" s="42"/>
    </row>
    <row r="25" customFormat="false" ht="21" hidden="false" customHeight="true" outlineLevel="0" collapsed="false">
      <c r="A25" s="30" t="s">
        <v>44</v>
      </c>
      <c r="B25" s="31"/>
      <c r="C25" s="43"/>
      <c r="D25" s="42"/>
    </row>
    <row r="26" customFormat="false" ht="21" hidden="false" customHeight="true" outlineLevel="0" collapsed="false">
      <c r="A26" s="30" t="s">
        <v>45</v>
      </c>
      <c r="B26" s="31"/>
      <c r="C26" s="31"/>
      <c r="D26" s="42"/>
    </row>
    <row r="27" customFormat="false" ht="21" hidden="false" customHeight="true" outlineLevel="0" collapsed="false">
      <c r="A27" s="30" t="s">
        <v>46</v>
      </c>
      <c r="B27" s="33"/>
      <c r="C27" s="33"/>
      <c r="D27" s="42"/>
    </row>
    <row r="28" customFormat="false" ht="21" hidden="false" customHeight="true" outlineLevel="0" collapsed="false">
      <c r="A28" s="30" t="s">
        <v>47</v>
      </c>
      <c r="B28" s="33"/>
      <c r="C28" s="33"/>
      <c r="D28" s="42"/>
    </row>
    <row r="29" customFormat="false" ht="21" hidden="false" customHeight="true" outlineLevel="0" collapsed="false">
      <c r="A29" s="30" t="s">
        <v>48</v>
      </c>
      <c r="B29" s="33"/>
      <c r="C29" s="33"/>
      <c r="D29" s="42"/>
    </row>
    <row r="30" customFormat="false" ht="21" hidden="false" customHeight="true" outlineLevel="0" collapsed="false">
      <c r="A30" s="30" t="s">
        <v>49</v>
      </c>
      <c r="B30" s="33"/>
      <c r="C30" s="33"/>
      <c r="D30" s="42"/>
    </row>
    <row r="31" customFormat="false" ht="21" hidden="false" customHeight="true" outlineLevel="0" collapsed="false">
      <c r="A31" s="30" t="s">
        <v>50</v>
      </c>
      <c r="B31" s="44"/>
      <c r="C31" s="33"/>
      <c r="D31" s="42"/>
    </row>
    <row r="32" customFormat="false" ht="21" hidden="false" customHeight="true" outlineLevel="0" collapsed="false">
      <c r="A32" s="30" t="s">
        <v>51</v>
      </c>
      <c r="B32" s="33"/>
      <c r="C32" s="33"/>
      <c r="D32" s="42"/>
    </row>
    <row r="33" customFormat="false" ht="21" hidden="false" customHeight="true" outlineLevel="0" collapsed="false">
      <c r="A33" s="30" t="s">
        <v>52</v>
      </c>
      <c r="B33" s="33"/>
      <c r="C33" s="33"/>
      <c r="D33" s="42"/>
    </row>
    <row r="34" customFormat="false" ht="21" hidden="false" customHeight="true" outlineLevel="0" collapsed="false">
      <c r="A34" s="30" t="s">
        <v>53</v>
      </c>
      <c r="B34" s="33"/>
      <c r="C34" s="33"/>
      <c r="D34" s="42"/>
    </row>
    <row r="35" customFormat="false" ht="21" hidden="false" customHeight="true" outlineLevel="0" collapsed="false">
      <c r="A35" s="36" t="s">
        <v>54</v>
      </c>
      <c r="B35" s="37" t="n">
        <f aca="false">B23</f>
        <v>108103.65</v>
      </c>
      <c r="C35" s="37" t="n">
        <f aca="false">C23</f>
        <v>110000</v>
      </c>
      <c r="D35" s="38" t="n">
        <f aca="false">C35/B35</f>
        <v>1.0175419608866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5.12"/>
    <col collapsed="false" customWidth="true" hidden="false" outlineLevel="0" max="3" min="3" style="23" width="15.12"/>
    <col collapsed="false" customWidth="true" hidden="false" outlineLevel="0" max="4" min="4" style="0" width="15.12"/>
  </cols>
  <sheetData>
    <row r="1" customFormat="false" ht="25.5" hidden="false" customHeight="false" outlineLevel="0" collapsed="false">
      <c r="A1" s="45" t="s">
        <v>55</v>
      </c>
      <c r="B1" s="45"/>
      <c r="C1" s="45"/>
      <c r="D1" s="45"/>
    </row>
    <row r="2" customFormat="false" ht="20.1" hidden="false" customHeight="true" outlineLevel="0" collapsed="false">
      <c r="A2" s="46"/>
      <c r="B2" s="46"/>
      <c r="C2" s="47"/>
      <c r="D2" s="48" t="s">
        <v>19</v>
      </c>
    </row>
    <row r="3" customFormat="false" ht="32.25" hidden="false" customHeight="true" outlineLevel="0" collapsed="false">
      <c r="A3" s="36" t="s">
        <v>56</v>
      </c>
      <c r="B3" s="28" t="s">
        <v>21</v>
      </c>
      <c r="C3" s="29" t="s">
        <v>22</v>
      </c>
      <c r="D3" s="28" t="s">
        <v>23</v>
      </c>
    </row>
    <row r="4" customFormat="false" ht="21.95" hidden="false" customHeight="true" outlineLevel="0" collapsed="false">
      <c r="A4" s="30" t="s">
        <v>57</v>
      </c>
      <c r="B4" s="34" t="n">
        <v>6025</v>
      </c>
      <c r="C4" s="49" t="n">
        <v>7496</v>
      </c>
      <c r="D4" s="50" t="n">
        <f aca="false">C4/B4</f>
        <v>1.24414937759336</v>
      </c>
    </row>
    <row r="5" customFormat="false" ht="21.95" hidden="false" customHeight="true" outlineLevel="0" collapsed="false">
      <c r="A5" s="30" t="s">
        <v>58</v>
      </c>
      <c r="B5" s="34"/>
      <c r="C5" s="49"/>
      <c r="D5" s="50"/>
    </row>
    <row r="6" customFormat="false" ht="21.95" hidden="false" customHeight="true" outlineLevel="0" collapsed="false">
      <c r="A6" s="30" t="s">
        <v>59</v>
      </c>
      <c r="B6" s="34"/>
      <c r="C6" s="49"/>
      <c r="D6" s="50"/>
    </row>
    <row r="7" customFormat="false" ht="21.95" hidden="false" customHeight="true" outlineLevel="0" collapsed="false">
      <c r="A7" s="30" t="s">
        <v>60</v>
      </c>
      <c r="B7" s="34" t="n">
        <v>539</v>
      </c>
      <c r="C7" s="49" t="n">
        <v>610</v>
      </c>
      <c r="D7" s="50" t="n">
        <f aca="false">C7/B7</f>
        <v>1.1317254174397</v>
      </c>
    </row>
    <row r="8" customFormat="false" ht="21.95" hidden="false" customHeight="true" outlineLevel="0" collapsed="false">
      <c r="A8" s="30" t="s">
        <v>61</v>
      </c>
      <c r="B8" s="34" t="n">
        <v>2</v>
      </c>
      <c r="C8" s="49" t="n">
        <v>3</v>
      </c>
      <c r="D8" s="50" t="n">
        <f aca="false">C8/B8</f>
        <v>1.5</v>
      </c>
    </row>
    <row r="9" customFormat="false" ht="21.95" hidden="false" customHeight="true" outlineLevel="0" collapsed="false">
      <c r="A9" s="30" t="s">
        <v>62</v>
      </c>
      <c r="B9" s="34" t="n">
        <v>124</v>
      </c>
      <c r="C9" s="49" t="n">
        <v>134</v>
      </c>
      <c r="D9" s="50" t="n">
        <f aca="false">C9/B9</f>
        <v>1.08064516129032</v>
      </c>
    </row>
    <row r="10" customFormat="false" ht="21.95" hidden="false" customHeight="true" outlineLevel="0" collapsed="false">
      <c r="A10" s="30" t="s">
        <v>63</v>
      </c>
      <c r="B10" s="34" t="n">
        <v>14170</v>
      </c>
      <c r="C10" s="49" t="n">
        <v>14688</v>
      </c>
      <c r="D10" s="50" t="n">
        <f aca="false">C10/B10</f>
        <v>1.03655610444601</v>
      </c>
    </row>
    <row r="11" customFormat="false" ht="21.95" hidden="false" customHeight="true" outlineLevel="0" collapsed="false">
      <c r="A11" s="30" t="s">
        <v>64</v>
      </c>
      <c r="B11" s="34" t="n">
        <v>12331</v>
      </c>
      <c r="C11" s="49" t="n">
        <v>2470</v>
      </c>
      <c r="D11" s="50" t="n">
        <f aca="false">C11/B11</f>
        <v>0.200308166409861</v>
      </c>
    </row>
    <row r="12" customFormat="false" ht="21.95" hidden="false" customHeight="true" outlineLevel="0" collapsed="false">
      <c r="A12" s="30" t="s">
        <v>65</v>
      </c>
      <c r="B12" s="34" t="n">
        <v>166</v>
      </c>
      <c r="C12" s="49" t="n">
        <v>159</v>
      </c>
      <c r="D12" s="50" t="n">
        <f aca="false">C12/B12</f>
        <v>0.957831325301205</v>
      </c>
    </row>
    <row r="13" customFormat="false" ht="21.95" hidden="false" customHeight="true" outlineLevel="0" collapsed="false">
      <c r="A13" s="30" t="s">
        <v>66</v>
      </c>
      <c r="B13" s="34" t="n">
        <v>31819</v>
      </c>
      <c r="C13" s="49" t="n">
        <v>38215</v>
      </c>
      <c r="D13" s="50" t="n">
        <f aca="false">C13/B13</f>
        <v>1.20101197397781</v>
      </c>
    </row>
    <row r="14" customFormat="false" ht="21.95" hidden="false" customHeight="true" outlineLevel="0" collapsed="false">
      <c r="A14" s="30" t="s">
        <v>67</v>
      </c>
      <c r="B14" s="34" t="n">
        <v>3636</v>
      </c>
      <c r="C14" s="49" t="n">
        <v>2150</v>
      </c>
      <c r="D14" s="50" t="n">
        <f aca="false">C14/B14</f>
        <v>0.591309130913091</v>
      </c>
    </row>
    <row r="15" customFormat="false" ht="21.95" hidden="false" customHeight="true" outlineLevel="0" collapsed="false">
      <c r="A15" s="30" t="s">
        <v>68</v>
      </c>
      <c r="B15" s="34"/>
      <c r="C15" s="49"/>
      <c r="D15" s="50"/>
    </row>
    <row r="16" customFormat="false" ht="21.95" hidden="false" customHeight="true" outlineLevel="0" collapsed="false">
      <c r="A16" s="30" t="s">
        <v>69</v>
      </c>
      <c r="B16" s="34" t="n">
        <v>14215</v>
      </c>
      <c r="C16" s="49" t="n">
        <v>13900</v>
      </c>
      <c r="D16" s="50" t="n">
        <f aca="false">C16/B16</f>
        <v>0.977840309532184</v>
      </c>
    </row>
    <row r="17" customFormat="false" ht="21.95" hidden="false" customHeight="true" outlineLevel="0" collapsed="false">
      <c r="A17" s="30" t="s">
        <v>70</v>
      </c>
      <c r="B17" s="34" t="n">
        <v>4078</v>
      </c>
      <c r="C17" s="49" t="n">
        <v>421</v>
      </c>
      <c r="D17" s="50" t="n">
        <f aca="false">C17/B17</f>
        <v>0.103236880823933</v>
      </c>
    </row>
    <row r="18" customFormat="false" ht="21.95" hidden="false" customHeight="true" outlineLevel="0" collapsed="false">
      <c r="A18" s="30" t="s">
        <v>71</v>
      </c>
      <c r="B18" s="34" t="n">
        <v>372</v>
      </c>
      <c r="C18" s="49" t="n">
        <v>380</v>
      </c>
      <c r="D18" s="50" t="n">
        <f aca="false">C18/B18</f>
        <v>1.02150537634409</v>
      </c>
    </row>
    <row r="19" customFormat="false" ht="21.95" hidden="false" customHeight="true" outlineLevel="0" collapsed="false">
      <c r="A19" s="30" t="s">
        <v>72</v>
      </c>
      <c r="B19" s="34"/>
      <c r="C19" s="49"/>
      <c r="D19" s="50"/>
    </row>
    <row r="20" customFormat="false" ht="21.95" hidden="false" customHeight="true" outlineLevel="0" collapsed="false">
      <c r="A20" s="30" t="s">
        <v>73</v>
      </c>
      <c r="B20" s="34" t="n">
        <v>4321</v>
      </c>
      <c r="C20" s="49" t="n">
        <v>1831</v>
      </c>
      <c r="D20" s="50" t="n">
        <f aca="false">C20/B20</f>
        <v>0.423744503587133</v>
      </c>
    </row>
    <row r="21" customFormat="false" ht="21.95" hidden="false" customHeight="true" outlineLevel="0" collapsed="false">
      <c r="A21" s="30" t="s">
        <v>74</v>
      </c>
      <c r="B21" s="34"/>
      <c r="C21" s="49"/>
      <c r="D21" s="50"/>
    </row>
    <row r="22" customFormat="false" ht="21.95" hidden="false" customHeight="true" outlineLevel="0" collapsed="false">
      <c r="A22" s="30" t="s">
        <v>75</v>
      </c>
      <c r="B22" s="34" t="n">
        <v>614</v>
      </c>
      <c r="C22" s="49" t="n">
        <v>543</v>
      </c>
      <c r="D22" s="50" t="n">
        <f aca="false">C22/B22</f>
        <v>0.884364820846906</v>
      </c>
    </row>
    <row r="23" customFormat="false" ht="21.95" hidden="false" customHeight="true" outlineLevel="0" collapsed="false">
      <c r="A23" s="30" t="s">
        <v>76</v>
      </c>
      <c r="B23" s="34"/>
      <c r="C23" s="49"/>
      <c r="D23" s="50"/>
    </row>
    <row r="24" customFormat="false" ht="21.95" hidden="false" customHeight="true" outlineLevel="0" collapsed="false">
      <c r="A24" s="30" t="s">
        <v>77</v>
      </c>
      <c r="B24" s="34"/>
      <c r="C24" s="49"/>
      <c r="D24" s="50"/>
    </row>
    <row r="25" customFormat="false" ht="21.95" hidden="false" customHeight="true" outlineLevel="0" collapsed="false">
      <c r="A25" s="30" t="s">
        <v>78</v>
      </c>
      <c r="B25" s="34"/>
      <c r="C25" s="49" t="n">
        <v>2000</v>
      </c>
      <c r="D25" s="50" t="e">
        <f aca="false">C25/B25</f>
        <v>#DIV/0!</v>
      </c>
    </row>
    <row r="26" customFormat="false" ht="21.95" hidden="false" customHeight="true" outlineLevel="0" collapsed="false">
      <c r="A26" s="36" t="s">
        <v>79</v>
      </c>
      <c r="B26" s="51" t="n">
        <f aca="false">SUM(B4:B25)</f>
        <v>92412</v>
      </c>
      <c r="C26" s="51" t="n">
        <f aca="false">SUM(C4:C25)</f>
        <v>85000</v>
      </c>
      <c r="D26" s="52" t="n">
        <f aca="false">C26/B26</f>
        <v>0.919793966151582</v>
      </c>
    </row>
    <row r="27" customFormat="false" ht="21.95" hidden="false" customHeight="true" outlineLevel="0" collapsed="false">
      <c r="A27" s="39"/>
      <c r="B27" s="51"/>
      <c r="C27" s="53"/>
      <c r="D27" s="54"/>
    </row>
    <row r="28" customFormat="false" ht="21.95" hidden="false" customHeight="true" outlineLevel="0" collapsed="false">
      <c r="A28" s="30" t="s">
        <v>80</v>
      </c>
      <c r="B28" s="35"/>
      <c r="C28" s="55"/>
      <c r="D28" s="54"/>
    </row>
    <row r="29" customFormat="false" ht="21.95" hidden="false" customHeight="true" outlineLevel="0" collapsed="false">
      <c r="A29" s="30" t="s">
        <v>81</v>
      </c>
      <c r="B29" s="34"/>
      <c r="C29" s="34"/>
      <c r="D29" s="54"/>
    </row>
    <row r="30" customFormat="false" ht="21.95" hidden="false" customHeight="true" outlineLevel="0" collapsed="false">
      <c r="A30" s="30" t="s">
        <v>82</v>
      </c>
      <c r="B30" s="34"/>
      <c r="C30" s="34"/>
      <c r="D30" s="54"/>
    </row>
    <row r="31" customFormat="false" ht="21.95" hidden="false" customHeight="true" outlineLevel="0" collapsed="false">
      <c r="A31" s="30" t="s">
        <v>83</v>
      </c>
      <c r="B31" s="34"/>
      <c r="C31" s="56"/>
      <c r="D31" s="54"/>
    </row>
    <row r="32" customFormat="false" ht="21.95" hidden="false" customHeight="true" outlineLevel="0" collapsed="false">
      <c r="A32" s="30" t="s">
        <v>84</v>
      </c>
      <c r="B32" s="34"/>
      <c r="C32" s="56"/>
      <c r="D32" s="54"/>
    </row>
    <row r="33" customFormat="false" ht="21.95" hidden="false" customHeight="true" outlineLevel="0" collapsed="false">
      <c r="A33" s="36" t="s">
        <v>85</v>
      </c>
      <c r="B33" s="51" t="n">
        <f aca="false">B26</f>
        <v>92412</v>
      </c>
      <c r="C33" s="51" t="n">
        <f aca="false">C26</f>
        <v>85000</v>
      </c>
      <c r="D33" s="52" t="n">
        <f aca="false">C33/B33</f>
        <v>0.919793966151582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false" showOutlineSymbols="true" defaultGridColor="true" view="pageBreakPreview" topLeftCell="B468" colorId="64" zoomScale="100" zoomScaleNormal="100" zoomScalePageLayoutView="100" workbookViewId="0">
      <selection pane="topLeft" activeCell="E494" activeCellId="0" sqref="E494"/>
    </sheetView>
  </sheetViews>
  <sheetFormatPr defaultColWidth="8.9921875" defaultRowHeight="13.5" zeroHeight="false" outlineLevelRow="0" outlineLevelCol="0"/>
  <cols>
    <col collapsed="false" customWidth="true" hidden="true" outlineLevel="0" max="1" min="1" style="57" width="7.12"/>
    <col collapsed="false" customWidth="true" hidden="false" outlineLevel="0" max="2" min="2" style="57" width="46.74"/>
    <col collapsed="false" customWidth="true" hidden="false" outlineLevel="0" max="5" min="3" style="57" width="15.62"/>
    <col collapsed="false" customWidth="true" hidden="false" outlineLevel="0" max="6" min="6" style="57" width="12.99"/>
    <col collapsed="false" customWidth="false" hidden="false" outlineLevel="0" max="257" min="7" style="57" width="8.99"/>
  </cols>
  <sheetData>
    <row r="1" customFormat="false" ht="25.5" hidden="false" customHeight="false" outlineLevel="0" collapsed="false">
      <c r="A1" s="58" t="s">
        <v>86</v>
      </c>
      <c r="B1" s="58"/>
      <c r="C1" s="58"/>
      <c r="D1" s="58"/>
      <c r="E1" s="58"/>
    </row>
    <row r="2" customFormat="false" ht="14.25" hidden="false" customHeight="false" outlineLevel="0" collapsed="false">
      <c r="A2" s="59"/>
      <c r="B2" s="60"/>
      <c r="C2" s="60"/>
      <c r="D2" s="60"/>
      <c r="E2" s="61" t="s">
        <v>19</v>
      </c>
    </row>
    <row r="3" customFormat="false" ht="34.5" hidden="false" customHeight="true" outlineLevel="0" collapsed="false">
      <c r="A3" s="62"/>
      <c r="B3" s="63" t="s">
        <v>87</v>
      </c>
      <c r="C3" s="64" t="s">
        <v>21</v>
      </c>
      <c r="D3" s="64" t="s">
        <v>22</v>
      </c>
      <c r="E3" s="65" t="s">
        <v>88</v>
      </c>
    </row>
    <row r="4" customFormat="false" ht="15.75" hidden="false" customHeight="false" outlineLevel="0" collapsed="false">
      <c r="A4" s="66" t="n">
        <v>201</v>
      </c>
      <c r="B4" s="67" t="s">
        <v>89</v>
      </c>
      <c r="C4" s="68" t="n">
        <v>6025</v>
      </c>
      <c r="D4" s="68" t="n">
        <v>7496</v>
      </c>
      <c r="E4" s="69" t="n">
        <f aca="false">D4/C4</f>
        <v>1.24414937759336</v>
      </c>
    </row>
    <row r="5" customFormat="false" ht="15.75" hidden="false" customHeight="false" outlineLevel="0" collapsed="false">
      <c r="A5" s="66" t="n">
        <v>20101</v>
      </c>
      <c r="B5" s="70" t="s">
        <v>90</v>
      </c>
      <c r="C5" s="71" t="n">
        <v>53</v>
      </c>
      <c r="D5" s="71" t="n">
        <v>30</v>
      </c>
      <c r="E5" s="69" t="n">
        <f aca="false">D5/C5</f>
        <v>0.566037735849057</v>
      </c>
    </row>
    <row r="6" customFormat="false" ht="15.75" hidden="false" customHeight="false" outlineLevel="0" collapsed="false">
      <c r="A6" s="72" t="n">
        <v>2010101</v>
      </c>
      <c r="B6" s="73" t="s">
        <v>91</v>
      </c>
      <c r="C6" s="74"/>
      <c r="D6" s="74"/>
      <c r="E6" s="69"/>
    </row>
    <row r="7" customFormat="false" ht="15.75" hidden="false" customHeight="false" outlineLevel="0" collapsed="false">
      <c r="A7" s="72" t="n">
        <v>2010102</v>
      </c>
      <c r="B7" s="73" t="s">
        <v>92</v>
      </c>
      <c r="C7" s="75"/>
      <c r="D7" s="75"/>
      <c r="E7" s="69"/>
    </row>
    <row r="8" customFormat="false" ht="15.75" hidden="false" customHeight="false" outlineLevel="0" collapsed="false">
      <c r="A8" s="72" t="n">
        <v>2010104</v>
      </c>
      <c r="B8" s="76" t="s">
        <v>93</v>
      </c>
      <c r="C8" s="75"/>
      <c r="D8" s="75"/>
      <c r="E8" s="69"/>
    </row>
    <row r="9" customFormat="false" ht="15.75" hidden="false" customHeight="false" outlineLevel="0" collapsed="false">
      <c r="A9" s="72" t="n">
        <v>2010106</v>
      </c>
      <c r="B9" s="77" t="s">
        <v>94</v>
      </c>
      <c r="C9" s="75"/>
      <c r="D9" s="75"/>
      <c r="E9" s="69"/>
    </row>
    <row r="10" customFormat="false" ht="15.75" hidden="false" customHeight="false" outlineLevel="0" collapsed="false">
      <c r="A10" s="72" t="n">
        <v>2010108</v>
      </c>
      <c r="B10" s="77" t="s">
        <v>95</v>
      </c>
      <c r="C10" s="75"/>
      <c r="D10" s="75"/>
      <c r="E10" s="69"/>
    </row>
    <row r="11" customFormat="false" ht="15.75" hidden="false" customHeight="false" outlineLevel="0" collapsed="false">
      <c r="A11" s="72" t="n">
        <v>2010199</v>
      </c>
      <c r="B11" s="77" t="s">
        <v>96</v>
      </c>
      <c r="C11" s="78" t="n">
        <v>53</v>
      </c>
      <c r="D11" s="75" t="n">
        <v>30</v>
      </c>
      <c r="E11" s="69" t="n">
        <f aca="false">D11/C11</f>
        <v>0.566037735849057</v>
      </c>
    </row>
    <row r="12" customFormat="false" ht="15.75" hidden="false" customHeight="false" outlineLevel="0" collapsed="false">
      <c r="A12" s="66" t="n">
        <v>20102</v>
      </c>
      <c r="B12" s="70" t="s">
        <v>97</v>
      </c>
      <c r="C12" s="71" t="n">
        <v>1</v>
      </c>
      <c r="D12" s="71" t="n">
        <v>3</v>
      </c>
      <c r="E12" s="69" t="n">
        <f aca="false">D12/C12</f>
        <v>3</v>
      </c>
    </row>
    <row r="13" customFormat="false" ht="15.75" hidden="false" customHeight="false" outlineLevel="0" collapsed="false">
      <c r="A13" s="72" t="n">
        <v>2010201</v>
      </c>
      <c r="B13" s="73" t="s">
        <v>91</v>
      </c>
      <c r="C13" s="75"/>
      <c r="D13" s="75"/>
      <c r="E13" s="69"/>
    </row>
    <row r="14" customFormat="false" ht="15.75" hidden="false" customHeight="false" outlineLevel="0" collapsed="false">
      <c r="A14" s="72" t="n">
        <v>2010204</v>
      </c>
      <c r="B14" s="76" t="s">
        <v>98</v>
      </c>
      <c r="C14" s="75"/>
      <c r="D14" s="75"/>
      <c r="E14" s="69"/>
    </row>
    <row r="15" customFormat="false" ht="15.75" hidden="false" customHeight="false" outlineLevel="0" collapsed="false">
      <c r="A15" s="72" t="n">
        <v>2010206</v>
      </c>
      <c r="B15" s="76" t="s">
        <v>99</v>
      </c>
      <c r="C15" s="75"/>
      <c r="D15" s="75"/>
      <c r="E15" s="69"/>
    </row>
    <row r="16" customFormat="false" ht="15.75" hidden="false" customHeight="false" outlineLevel="0" collapsed="false">
      <c r="A16" s="72" t="n">
        <v>2010299</v>
      </c>
      <c r="B16" s="76" t="s">
        <v>100</v>
      </c>
      <c r="C16" s="75" t="n">
        <v>1</v>
      </c>
      <c r="D16" s="75" t="n">
        <v>3</v>
      </c>
      <c r="E16" s="69" t="n">
        <f aca="false">D16/C16</f>
        <v>3</v>
      </c>
    </row>
    <row r="17" customFormat="false" ht="15.75" hidden="false" customHeight="false" outlineLevel="0" collapsed="false">
      <c r="A17" s="66" t="n">
        <v>20103</v>
      </c>
      <c r="B17" s="70" t="s">
        <v>101</v>
      </c>
      <c r="C17" s="71" t="n">
        <v>3955</v>
      </c>
      <c r="D17" s="71" t="n">
        <v>4933</v>
      </c>
      <c r="E17" s="69" t="n">
        <f aca="false">D17/C17</f>
        <v>1.2472819216182</v>
      </c>
    </row>
    <row r="18" customFormat="false" ht="15.75" hidden="false" customHeight="false" outlineLevel="0" collapsed="false">
      <c r="A18" s="72" t="n">
        <v>2010301</v>
      </c>
      <c r="B18" s="73" t="s">
        <v>91</v>
      </c>
      <c r="C18" s="75" t="n">
        <v>1844</v>
      </c>
      <c r="D18" s="75" t="n">
        <v>4183</v>
      </c>
      <c r="E18" s="69" t="n">
        <f aca="false">D18/C18</f>
        <v>2.26843817787419</v>
      </c>
    </row>
    <row r="19" customFormat="false" ht="15.75" hidden="false" customHeight="false" outlineLevel="0" collapsed="false">
      <c r="A19" s="72" t="n">
        <v>2010302</v>
      </c>
      <c r="B19" s="73" t="s">
        <v>92</v>
      </c>
      <c r="C19" s="75"/>
      <c r="D19" s="75"/>
      <c r="E19" s="69"/>
    </row>
    <row r="20" customFormat="false" ht="15.75" hidden="false" customHeight="false" outlineLevel="0" collapsed="false">
      <c r="A20" s="72" t="n">
        <v>2010303</v>
      </c>
      <c r="B20" s="76" t="s">
        <v>102</v>
      </c>
      <c r="C20" s="75" t="n">
        <v>2111</v>
      </c>
      <c r="D20" s="75" t="n">
        <v>750</v>
      </c>
      <c r="E20" s="69" t="n">
        <f aca="false">D20/C20</f>
        <v>0.355281856939839</v>
      </c>
    </row>
    <row r="21" customFormat="false" ht="15.75" hidden="false" customHeight="false" outlineLevel="0" collapsed="false">
      <c r="A21" s="72" t="n">
        <v>2010305</v>
      </c>
      <c r="B21" s="76" t="s">
        <v>103</v>
      </c>
      <c r="C21" s="75"/>
      <c r="D21" s="75"/>
      <c r="E21" s="69"/>
    </row>
    <row r="22" customFormat="false" ht="15.75" hidden="false" customHeight="false" outlineLevel="0" collapsed="false">
      <c r="A22" s="72" t="n">
        <v>2010308</v>
      </c>
      <c r="B22" s="73" t="s">
        <v>104</v>
      </c>
      <c r="C22" s="75"/>
      <c r="D22" s="75"/>
      <c r="E22" s="69"/>
    </row>
    <row r="23" customFormat="false" ht="15.75" hidden="false" customHeight="false" outlineLevel="0" collapsed="false">
      <c r="A23" s="72" t="n">
        <v>2010350</v>
      </c>
      <c r="B23" s="76" t="s">
        <v>105</v>
      </c>
      <c r="C23" s="75"/>
      <c r="D23" s="75"/>
      <c r="E23" s="69"/>
    </row>
    <row r="24" customFormat="false" ht="15.75" hidden="false" customHeight="false" outlineLevel="0" collapsed="false">
      <c r="A24" s="72" t="n">
        <v>2010399</v>
      </c>
      <c r="B24" s="76" t="s">
        <v>106</v>
      </c>
      <c r="C24" s="75"/>
      <c r="D24" s="75"/>
      <c r="E24" s="69"/>
    </row>
    <row r="25" customFormat="false" ht="15.75" hidden="false" customHeight="false" outlineLevel="0" collapsed="false">
      <c r="A25" s="66" t="n">
        <v>20104</v>
      </c>
      <c r="B25" s="70" t="s">
        <v>107</v>
      </c>
      <c r="C25" s="71" t="n">
        <v>236</v>
      </c>
      <c r="D25" s="71" t="n">
        <v>304</v>
      </c>
      <c r="E25" s="69" t="n">
        <f aca="false">D25/C25</f>
        <v>1.28813559322034</v>
      </c>
    </row>
    <row r="26" customFormat="false" ht="15.75" hidden="false" customHeight="false" outlineLevel="0" collapsed="false">
      <c r="A26" s="72" t="n">
        <v>2010401</v>
      </c>
      <c r="B26" s="73" t="s">
        <v>91</v>
      </c>
      <c r="C26" s="75"/>
      <c r="D26" s="75"/>
      <c r="E26" s="69"/>
    </row>
    <row r="27" customFormat="false" ht="15.75" hidden="false" customHeight="false" outlineLevel="0" collapsed="false">
      <c r="A27" s="72" t="n">
        <v>2010402</v>
      </c>
      <c r="B27" s="73" t="s">
        <v>92</v>
      </c>
      <c r="C27" s="75"/>
      <c r="D27" s="75"/>
      <c r="E27" s="69"/>
    </row>
    <row r="28" customFormat="false" ht="15.75" hidden="false" customHeight="false" outlineLevel="0" collapsed="false">
      <c r="A28" s="66" t="n">
        <v>20105</v>
      </c>
      <c r="B28" s="79" t="s">
        <v>108</v>
      </c>
      <c r="C28" s="71" t="n">
        <v>18</v>
      </c>
      <c r="D28" s="71" t="n">
        <v>125</v>
      </c>
      <c r="E28" s="69" t="n">
        <f aca="false">D28/C28</f>
        <v>6.94444444444445</v>
      </c>
    </row>
    <row r="29" customFormat="false" ht="15.75" hidden="false" customHeight="false" outlineLevel="0" collapsed="false">
      <c r="A29" s="72" t="n">
        <v>2010501</v>
      </c>
      <c r="B29" s="76" t="s">
        <v>91</v>
      </c>
      <c r="C29" s="75"/>
      <c r="D29" s="75"/>
      <c r="E29" s="69"/>
    </row>
    <row r="30" customFormat="false" ht="15.75" hidden="false" customHeight="false" outlineLevel="0" collapsed="false">
      <c r="A30" s="72" t="n">
        <v>2010502</v>
      </c>
      <c r="B30" s="77" t="s">
        <v>92</v>
      </c>
      <c r="C30" s="75"/>
      <c r="D30" s="75"/>
      <c r="E30" s="69"/>
    </row>
    <row r="31" customFormat="false" ht="15.75" hidden="false" customHeight="false" outlineLevel="0" collapsed="false">
      <c r="A31" s="72" t="n">
        <v>2010504</v>
      </c>
      <c r="B31" s="73" t="s">
        <v>109</v>
      </c>
      <c r="C31" s="75"/>
      <c r="D31" s="75"/>
      <c r="E31" s="69"/>
    </row>
    <row r="32" customFormat="false" ht="15.75" hidden="false" customHeight="false" outlineLevel="0" collapsed="false">
      <c r="A32" s="72" t="n">
        <v>2010505</v>
      </c>
      <c r="B32" s="73" t="s">
        <v>110</v>
      </c>
      <c r="C32" s="78"/>
      <c r="D32" s="75" t="n">
        <v>105</v>
      </c>
      <c r="E32" s="69"/>
    </row>
    <row r="33" customFormat="false" ht="15.75" hidden="false" customHeight="false" outlineLevel="0" collapsed="false">
      <c r="A33" s="72" t="n">
        <v>2010506</v>
      </c>
      <c r="B33" s="76" t="s">
        <v>111</v>
      </c>
      <c r="C33" s="75"/>
      <c r="D33" s="75"/>
      <c r="E33" s="69"/>
    </row>
    <row r="34" customFormat="false" ht="15.75" hidden="false" customHeight="false" outlineLevel="0" collapsed="false">
      <c r="A34" s="72" t="n">
        <v>2010507</v>
      </c>
      <c r="B34" s="76" t="s">
        <v>112</v>
      </c>
      <c r="C34" s="75"/>
      <c r="D34" s="75"/>
      <c r="E34" s="69"/>
    </row>
    <row r="35" customFormat="false" ht="15.75" hidden="false" customHeight="false" outlineLevel="0" collapsed="false">
      <c r="A35" s="72" t="n">
        <v>2010508</v>
      </c>
      <c r="B35" s="76" t="s">
        <v>113</v>
      </c>
      <c r="C35" s="75" t="n">
        <v>18</v>
      </c>
      <c r="D35" s="75" t="n">
        <v>19</v>
      </c>
      <c r="E35" s="69" t="n">
        <f aca="false">D35/C35</f>
        <v>1.05555555555556</v>
      </c>
    </row>
    <row r="36" customFormat="false" ht="15.75" hidden="false" customHeight="false" outlineLevel="0" collapsed="false">
      <c r="A36" s="72" t="n">
        <v>2010599</v>
      </c>
      <c r="B36" s="76" t="s">
        <v>114</v>
      </c>
      <c r="C36" s="75"/>
      <c r="D36" s="75"/>
      <c r="E36" s="69"/>
    </row>
    <row r="37" customFormat="false" ht="15.75" hidden="false" customHeight="false" outlineLevel="0" collapsed="false">
      <c r="A37" s="66" t="n">
        <v>20106</v>
      </c>
      <c r="B37" s="70" t="s">
        <v>115</v>
      </c>
      <c r="C37" s="71" t="n">
        <v>200</v>
      </c>
      <c r="D37" s="71" t="n">
        <v>253</v>
      </c>
      <c r="E37" s="69" t="n">
        <f aca="false">D37/C37</f>
        <v>1.265</v>
      </c>
    </row>
    <row r="38" customFormat="false" ht="15.75" hidden="false" customHeight="false" outlineLevel="0" collapsed="false">
      <c r="A38" s="72" t="n">
        <v>2010601</v>
      </c>
      <c r="B38" s="76" t="s">
        <v>91</v>
      </c>
      <c r="C38" s="75" t="n">
        <v>175</v>
      </c>
      <c r="D38" s="75" t="n">
        <v>222</v>
      </c>
      <c r="E38" s="69" t="n">
        <f aca="false">D38/C38</f>
        <v>1.26857142857143</v>
      </c>
    </row>
    <row r="39" customFormat="false" ht="15.75" hidden="false" customHeight="false" outlineLevel="0" collapsed="false">
      <c r="A39" s="72" t="n">
        <v>2010607</v>
      </c>
      <c r="B39" s="73" t="s">
        <v>116</v>
      </c>
      <c r="C39" s="75"/>
      <c r="D39" s="75"/>
      <c r="E39" s="69"/>
    </row>
    <row r="40" customFormat="false" ht="15.75" hidden="false" customHeight="false" outlineLevel="0" collapsed="false">
      <c r="A40" s="72" t="n">
        <v>2010608</v>
      </c>
      <c r="B40" s="76" t="s">
        <v>117</v>
      </c>
      <c r="C40" s="75"/>
      <c r="D40" s="75"/>
      <c r="E40" s="69"/>
    </row>
    <row r="41" customFormat="false" ht="15.75" hidden="false" customHeight="false" outlineLevel="0" collapsed="false">
      <c r="A41" s="72" t="n">
        <v>2010699</v>
      </c>
      <c r="B41" s="76" t="s">
        <v>118</v>
      </c>
      <c r="C41" s="75" t="n">
        <v>25</v>
      </c>
      <c r="D41" s="75" t="n">
        <v>31</v>
      </c>
      <c r="E41" s="69" t="n">
        <f aca="false">D41/C41</f>
        <v>1.24</v>
      </c>
    </row>
    <row r="42" customFormat="false" ht="15.75" hidden="false" customHeight="false" outlineLevel="0" collapsed="false">
      <c r="A42" s="66" t="n">
        <v>20107</v>
      </c>
      <c r="B42" s="70" t="s">
        <v>119</v>
      </c>
      <c r="C42" s="71"/>
      <c r="D42" s="71"/>
      <c r="E42" s="69"/>
    </row>
    <row r="43" customFormat="false" ht="15.75" hidden="false" customHeight="false" outlineLevel="0" collapsed="false">
      <c r="A43" s="72" t="n">
        <v>2010701</v>
      </c>
      <c r="B43" s="73" t="s">
        <v>91</v>
      </c>
      <c r="C43" s="75"/>
      <c r="D43" s="75"/>
      <c r="E43" s="69"/>
    </row>
    <row r="44" customFormat="false" ht="15.75" hidden="false" customHeight="false" outlineLevel="0" collapsed="false">
      <c r="A44" s="72" t="n">
        <v>2010702</v>
      </c>
      <c r="B44" s="73" t="s">
        <v>92</v>
      </c>
      <c r="C44" s="75"/>
      <c r="D44" s="78"/>
      <c r="E44" s="69"/>
    </row>
    <row r="45" customFormat="false" ht="15.75" hidden="false" customHeight="false" outlineLevel="0" collapsed="false">
      <c r="A45" s="72" t="n">
        <v>2010710</v>
      </c>
      <c r="B45" s="76" t="s">
        <v>120</v>
      </c>
      <c r="C45" s="75"/>
      <c r="D45" s="75"/>
      <c r="E45" s="69"/>
    </row>
    <row r="46" customFormat="false" ht="15.75" hidden="false" customHeight="false" outlineLevel="0" collapsed="false">
      <c r="A46" s="66" t="n">
        <v>20108</v>
      </c>
      <c r="B46" s="79" t="s">
        <v>121</v>
      </c>
      <c r="C46" s="71" t="n">
        <v>19</v>
      </c>
      <c r="D46" s="71"/>
      <c r="E46" s="69" t="n">
        <f aca="false">D46/C46</f>
        <v>0</v>
      </c>
    </row>
    <row r="47" customFormat="false" ht="15.75" hidden="false" customHeight="false" outlineLevel="0" collapsed="false">
      <c r="A47" s="72" t="n">
        <v>2010801</v>
      </c>
      <c r="B47" s="73" t="s">
        <v>91</v>
      </c>
      <c r="C47" s="75"/>
      <c r="D47" s="75"/>
      <c r="E47" s="69"/>
    </row>
    <row r="48" customFormat="false" ht="15.75" hidden="false" customHeight="false" outlineLevel="0" collapsed="false">
      <c r="A48" s="72" t="n">
        <v>2010804</v>
      </c>
      <c r="B48" s="76" t="s">
        <v>122</v>
      </c>
      <c r="C48" s="75" t="n">
        <v>19</v>
      </c>
      <c r="D48" s="75"/>
      <c r="E48" s="69" t="n">
        <f aca="false">D48/C48</f>
        <v>0</v>
      </c>
    </row>
    <row r="49" customFormat="false" ht="15.75" hidden="false" customHeight="false" outlineLevel="0" collapsed="false">
      <c r="A49" s="72" t="n">
        <v>2010850</v>
      </c>
      <c r="B49" s="76" t="s">
        <v>105</v>
      </c>
      <c r="C49" s="75"/>
      <c r="D49" s="75"/>
      <c r="E49" s="69"/>
    </row>
    <row r="50" customFormat="false" ht="15.75" hidden="false" customHeight="false" outlineLevel="0" collapsed="false">
      <c r="A50" s="72" t="n">
        <v>2010899</v>
      </c>
      <c r="B50" s="77" t="s">
        <v>123</v>
      </c>
      <c r="C50" s="75"/>
      <c r="D50" s="75"/>
      <c r="E50" s="69"/>
    </row>
    <row r="51" customFormat="false" ht="15.75" hidden="false" customHeight="false" outlineLevel="0" collapsed="false">
      <c r="A51" s="66" t="n">
        <v>20111</v>
      </c>
      <c r="B51" s="67" t="s">
        <v>124</v>
      </c>
      <c r="C51" s="71" t="n">
        <v>2</v>
      </c>
      <c r="D51" s="71" t="n">
        <v>3</v>
      </c>
      <c r="E51" s="69" t="n">
        <f aca="false">D51/C51</f>
        <v>1.5</v>
      </c>
    </row>
    <row r="52" customFormat="false" ht="15.75" hidden="false" customHeight="false" outlineLevel="0" collapsed="false">
      <c r="A52" s="72" t="n">
        <v>2011101</v>
      </c>
      <c r="B52" s="73" t="s">
        <v>91</v>
      </c>
      <c r="C52" s="75"/>
      <c r="D52" s="75"/>
      <c r="E52" s="69"/>
    </row>
    <row r="53" customFormat="false" ht="15.75" hidden="false" customHeight="false" outlineLevel="0" collapsed="false">
      <c r="A53" s="72" t="n">
        <v>2011102</v>
      </c>
      <c r="B53" s="73" t="s">
        <v>92</v>
      </c>
      <c r="C53" s="75"/>
      <c r="D53" s="75"/>
      <c r="E53" s="69"/>
    </row>
    <row r="54" customFormat="false" ht="15.75" hidden="false" customHeight="false" outlineLevel="0" collapsed="false">
      <c r="A54" s="72" t="n">
        <v>2011104</v>
      </c>
      <c r="B54" s="76" t="s">
        <v>125</v>
      </c>
      <c r="C54" s="75"/>
      <c r="D54" s="75"/>
      <c r="E54" s="69"/>
    </row>
    <row r="55" customFormat="false" ht="15.75" hidden="false" customHeight="false" outlineLevel="0" collapsed="false">
      <c r="A55" s="72" t="n">
        <v>2011199</v>
      </c>
      <c r="B55" s="73" t="s">
        <v>126</v>
      </c>
      <c r="C55" s="75" t="n">
        <v>2</v>
      </c>
      <c r="D55" s="75" t="n">
        <v>3</v>
      </c>
      <c r="E55" s="69" t="n">
        <f aca="false">D55/C55</f>
        <v>1.5</v>
      </c>
    </row>
    <row r="56" customFormat="false" ht="15.75" hidden="false" customHeight="false" outlineLevel="0" collapsed="false">
      <c r="A56" s="66" t="n">
        <v>20113</v>
      </c>
      <c r="B56" s="67" t="s">
        <v>127</v>
      </c>
      <c r="C56" s="71"/>
      <c r="D56" s="71"/>
      <c r="E56" s="69"/>
    </row>
    <row r="57" customFormat="false" ht="15.75" hidden="false" customHeight="false" outlineLevel="0" collapsed="false">
      <c r="A57" s="72" t="n">
        <v>2011301</v>
      </c>
      <c r="B57" s="73" t="s">
        <v>91</v>
      </c>
      <c r="C57" s="75"/>
      <c r="D57" s="75"/>
      <c r="E57" s="69"/>
    </row>
    <row r="58" customFormat="false" ht="15.75" hidden="false" customHeight="false" outlineLevel="0" collapsed="false">
      <c r="A58" s="72" t="n">
        <v>2011302</v>
      </c>
      <c r="B58" s="73" t="s">
        <v>92</v>
      </c>
      <c r="C58" s="75"/>
      <c r="D58" s="75"/>
      <c r="E58" s="69"/>
    </row>
    <row r="59" customFormat="false" ht="15.75" hidden="false" customHeight="false" outlineLevel="0" collapsed="false">
      <c r="A59" s="72" t="n">
        <v>2011350</v>
      </c>
      <c r="B59" s="73" t="s">
        <v>105</v>
      </c>
      <c r="C59" s="75"/>
      <c r="D59" s="75"/>
      <c r="E59" s="69"/>
    </row>
    <row r="60" customFormat="false" ht="15.75" hidden="false" customHeight="false" outlineLevel="0" collapsed="false">
      <c r="A60" s="72" t="n">
        <v>2011399</v>
      </c>
      <c r="B60" s="76" t="s">
        <v>128</v>
      </c>
      <c r="C60" s="75"/>
      <c r="D60" s="75"/>
      <c r="E60" s="69"/>
    </row>
    <row r="61" customFormat="false" ht="15.75" hidden="false" customHeight="false" outlineLevel="0" collapsed="false">
      <c r="A61" s="66" t="n">
        <v>20114</v>
      </c>
      <c r="B61" s="79" t="s">
        <v>129</v>
      </c>
      <c r="C61" s="71"/>
      <c r="D61" s="71"/>
      <c r="E61" s="69"/>
    </row>
    <row r="62" customFormat="false" ht="15.75" hidden="false" customHeight="false" outlineLevel="0" collapsed="false">
      <c r="A62" s="72" t="n">
        <v>2011405</v>
      </c>
      <c r="B62" s="73" t="s">
        <v>130</v>
      </c>
      <c r="C62" s="75"/>
      <c r="D62" s="75"/>
      <c r="E62" s="69"/>
    </row>
    <row r="63" customFormat="false" ht="15.75" hidden="false" customHeight="false" outlineLevel="0" collapsed="false">
      <c r="A63" s="66" t="n">
        <v>20125</v>
      </c>
      <c r="B63" s="70" t="s">
        <v>131</v>
      </c>
      <c r="C63" s="71"/>
      <c r="D63" s="71"/>
      <c r="E63" s="69"/>
    </row>
    <row r="64" customFormat="false" ht="15.75" hidden="false" customHeight="false" outlineLevel="0" collapsed="false">
      <c r="A64" s="72" t="n">
        <v>2012501</v>
      </c>
      <c r="B64" s="73" t="s">
        <v>91</v>
      </c>
      <c r="C64" s="75"/>
      <c r="D64" s="75"/>
      <c r="E64" s="69"/>
    </row>
    <row r="65" customFormat="false" ht="15.75" hidden="false" customHeight="false" outlineLevel="0" collapsed="false">
      <c r="A65" s="72" t="n">
        <v>2012502</v>
      </c>
      <c r="B65" s="76" t="s">
        <v>92</v>
      </c>
      <c r="C65" s="75"/>
      <c r="D65" s="75"/>
      <c r="E65" s="69"/>
    </row>
    <row r="66" customFormat="false" ht="15.75" hidden="false" customHeight="false" outlineLevel="0" collapsed="false">
      <c r="A66" s="66" t="n">
        <v>20126</v>
      </c>
      <c r="B66" s="79" t="s">
        <v>132</v>
      </c>
      <c r="C66" s="71"/>
      <c r="D66" s="71"/>
      <c r="E66" s="69"/>
    </row>
    <row r="67" customFormat="false" ht="15.75" hidden="false" customHeight="false" outlineLevel="0" collapsed="false">
      <c r="A67" s="72" t="n">
        <v>2012601</v>
      </c>
      <c r="B67" s="76" t="s">
        <v>91</v>
      </c>
      <c r="C67" s="75"/>
      <c r="D67" s="75"/>
      <c r="E67" s="69"/>
    </row>
    <row r="68" customFormat="false" ht="15.75" hidden="false" customHeight="false" outlineLevel="0" collapsed="false">
      <c r="A68" s="72" t="n">
        <v>2012604</v>
      </c>
      <c r="B68" s="73" t="s">
        <v>133</v>
      </c>
      <c r="C68" s="75"/>
      <c r="D68" s="75"/>
      <c r="E68" s="69"/>
    </row>
    <row r="69" customFormat="false" ht="15.75" hidden="false" customHeight="false" outlineLevel="0" collapsed="false">
      <c r="A69" s="72" t="n">
        <v>2012699</v>
      </c>
      <c r="B69" s="73" t="s">
        <v>134</v>
      </c>
      <c r="C69" s="75"/>
      <c r="D69" s="75"/>
      <c r="E69" s="69"/>
    </row>
    <row r="70" customFormat="false" ht="15.75" hidden="false" customHeight="false" outlineLevel="0" collapsed="false">
      <c r="A70" s="66" t="n">
        <v>20128</v>
      </c>
      <c r="B70" s="79" t="s">
        <v>135</v>
      </c>
      <c r="C70" s="71"/>
      <c r="D70" s="71"/>
      <c r="E70" s="69"/>
    </row>
    <row r="71" customFormat="false" ht="15.75" hidden="false" customHeight="false" outlineLevel="0" collapsed="false">
      <c r="A71" s="72" t="n">
        <v>2012801</v>
      </c>
      <c r="B71" s="76" t="s">
        <v>91</v>
      </c>
      <c r="C71" s="75"/>
      <c r="D71" s="75"/>
      <c r="E71" s="69"/>
    </row>
    <row r="72" customFormat="false" ht="15.75" hidden="false" customHeight="false" outlineLevel="0" collapsed="false">
      <c r="A72" s="72" t="n">
        <v>2012802</v>
      </c>
      <c r="B72" s="76" t="s">
        <v>92</v>
      </c>
      <c r="C72" s="75"/>
      <c r="D72" s="75"/>
      <c r="E72" s="69"/>
    </row>
    <row r="73" customFormat="false" ht="15.75" hidden="false" customHeight="false" outlineLevel="0" collapsed="false">
      <c r="A73" s="72" t="n">
        <v>2012899</v>
      </c>
      <c r="B73" s="73" t="s">
        <v>136</v>
      </c>
      <c r="C73" s="75"/>
      <c r="D73" s="75"/>
      <c r="E73" s="69"/>
    </row>
    <row r="74" customFormat="false" ht="15.75" hidden="false" customHeight="false" outlineLevel="0" collapsed="false">
      <c r="A74" s="66" t="n">
        <v>20129</v>
      </c>
      <c r="B74" s="79" t="s">
        <v>137</v>
      </c>
      <c r="C74" s="71" t="n">
        <v>104</v>
      </c>
      <c r="D74" s="71" t="n">
        <v>105</v>
      </c>
      <c r="E74" s="69" t="n">
        <f aca="false">D74/C74</f>
        <v>1.00961538461538</v>
      </c>
    </row>
    <row r="75" customFormat="false" ht="15.75" hidden="false" customHeight="false" outlineLevel="0" collapsed="false">
      <c r="A75" s="72" t="n">
        <v>2012901</v>
      </c>
      <c r="B75" s="76" t="s">
        <v>91</v>
      </c>
      <c r="C75" s="75"/>
      <c r="D75" s="75"/>
      <c r="E75" s="69"/>
    </row>
    <row r="76" customFormat="false" ht="15.75" hidden="false" customHeight="false" outlineLevel="0" collapsed="false">
      <c r="A76" s="72" t="n">
        <v>2012902</v>
      </c>
      <c r="B76" s="76" t="s">
        <v>92</v>
      </c>
      <c r="C76" s="75" t="n">
        <v>15</v>
      </c>
      <c r="D76" s="75" t="n">
        <v>20</v>
      </c>
      <c r="E76" s="69" t="n">
        <f aca="false">D76/C76</f>
        <v>1.33333333333333</v>
      </c>
    </row>
    <row r="77" customFormat="false" ht="15.75" hidden="false" customHeight="false" outlineLevel="0" collapsed="false">
      <c r="A77" s="72" t="n">
        <v>2012906</v>
      </c>
      <c r="B77" s="73" t="s">
        <v>138</v>
      </c>
      <c r="C77" s="75"/>
      <c r="D77" s="75"/>
      <c r="E77" s="69"/>
    </row>
    <row r="78" customFormat="false" ht="15.75" hidden="false" customHeight="false" outlineLevel="0" collapsed="false">
      <c r="A78" s="72" t="n">
        <v>2012950</v>
      </c>
      <c r="B78" s="76" t="s">
        <v>105</v>
      </c>
      <c r="C78" s="75"/>
      <c r="D78" s="75"/>
      <c r="E78" s="69"/>
    </row>
    <row r="79" customFormat="false" ht="15.75" hidden="false" customHeight="false" outlineLevel="0" collapsed="false">
      <c r="A79" s="72" t="n">
        <v>2012999</v>
      </c>
      <c r="B79" s="76" t="s">
        <v>139</v>
      </c>
      <c r="C79" s="75" t="n">
        <v>89</v>
      </c>
      <c r="D79" s="75" t="n">
        <v>85</v>
      </c>
      <c r="E79" s="69" t="n">
        <f aca="false">D79/C79</f>
        <v>0.955056179775281</v>
      </c>
    </row>
    <row r="80" customFormat="false" ht="15.75" hidden="false" customHeight="false" outlineLevel="0" collapsed="false">
      <c r="A80" s="66" t="n">
        <v>20131</v>
      </c>
      <c r="B80" s="79" t="s">
        <v>140</v>
      </c>
      <c r="C80" s="71" t="n">
        <v>59</v>
      </c>
      <c r="D80" s="71" t="n">
        <v>70</v>
      </c>
      <c r="E80" s="69" t="n">
        <f aca="false">D80/C80</f>
        <v>1.1864406779661</v>
      </c>
    </row>
    <row r="81" customFormat="false" ht="15.75" hidden="false" customHeight="false" outlineLevel="0" collapsed="false">
      <c r="A81" s="72" t="n">
        <v>2013101</v>
      </c>
      <c r="B81" s="76" t="s">
        <v>91</v>
      </c>
      <c r="C81" s="75"/>
      <c r="D81" s="75"/>
      <c r="E81" s="69"/>
    </row>
    <row r="82" customFormat="false" ht="15.75" hidden="false" customHeight="false" outlineLevel="0" collapsed="false">
      <c r="A82" s="72" t="n">
        <v>2013102</v>
      </c>
      <c r="B82" s="73" t="s">
        <v>92</v>
      </c>
      <c r="C82" s="75" t="n">
        <v>59</v>
      </c>
      <c r="D82" s="75" t="n">
        <v>70</v>
      </c>
      <c r="E82" s="69" t="n">
        <f aca="false">D82/C82</f>
        <v>1.1864406779661</v>
      </c>
    </row>
    <row r="83" customFormat="false" ht="15.75" hidden="false" customHeight="false" outlineLevel="0" collapsed="false">
      <c r="A83" s="72" t="n">
        <v>2013150</v>
      </c>
      <c r="B83" s="76" t="s">
        <v>105</v>
      </c>
      <c r="C83" s="75"/>
      <c r="D83" s="75"/>
      <c r="E83" s="69"/>
    </row>
    <row r="84" customFormat="false" ht="15.75" hidden="false" customHeight="false" outlineLevel="0" collapsed="false">
      <c r="A84" s="66" t="n">
        <v>20132</v>
      </c>
      <c r="B84" s="79" t="s">
        <v>141</v>
      </c>
      <c r="C84" s="71" t="n">
        <v>22</v>
      </c>
      <c r="D84" s="71" t="n">
        <v>38</v>
      </c>
      <c r="E84" s="69" t="n">
        <f aca="false">D84/C84</f>
        <v>1.72727272727273</v>
      </c>
    </row>
    <row r="85" customFormat="false" ht="15.75" hidden="false" customHeight="false" outlineLevel="0" collapsed="false">
      <c r="A85" s="72" t="n">
        <v>2013201</v>
      </c>
      <c r="B85" s="73" t="s">
        <v>91</v>
      </c>
      <c r="C85" s="75"/>
      <c r="D85" s="75"/>
      <c r="E85" s="69"/>
    </row>
    <row r="86" customFormat="false" ht="15.75" hidden="false" customHeight="false" outlineLevel="0" collapsed="false">
      <c r="A86" s="72" t="n">
        <v>2013202</v>
      </c>
      <c r="B86" s="73" t="s">
        <v>92</v>
      </c>
      <c r="C86" s="75"/>
      <c r="D86" s="75"/>
      <c r="E86" s="69"/>
    </row>
    <row r="87" customFormat="false" ht="15.75" hidden="false" customHeight="false" outlineLevel="0" collapsed="false">
      <c r="A87" s="72" t="n">
        <v>2013299</v>
      </c>
      <c r="B87" s="76" t="s">
        <v>142</v>
      </c>
      <c r="C87" s="75" t="n">
        <v>22</v>
      </c>
      <c r="D87" s="75" t="n">
        <v>38</v>
      </c>
      <c r="E87" s="69" t="n">
        <f aca="false">D87/C87</f>
        <v>1.72727272727273</v>
      </c>
    </row>
    <row r="88" customFormat="false" ht="15.75" hidden="false" customHeight="false" outlineLevel="0" collapsed="false">
      <c r="A88" s="66" t="n">
        <v>20133</v>
      </c>
      <c r="B88" s="79" t="s">
        <v>143</v>
      </c>
      <c r="C88" s="71" t="n">
        <v>250</v>
      </c>
      <c r="D88" s="71" t="n">
        <v>235</v>
      </c>
      <c r="E88" s="69" t="n">
        <f aca="false">D88/C88</f>
        <v>0.94</v>
      </c>
    </row>
    <row r="89" customFormat="false" ht="15.75" hidden="false" customHeight="false" outlineLevel="0" collapsed="false">
      <c r="A89" s="72" t="n">
        <v>2013301</v>
      </c>
      <c r="B89" s="77" t="s">
        <v>91</v>
      </c>
      <c r="C89" s="75"/>
      <c r="D89" s="75"/>
      <c r="E89" s="69"/>
    </row>
    <row r="90" customFormat="false" ht="15.75" hidden="false" customHeight="false" outlineLevel="0" collapsed="false">
      <c r="A90" s="72" t="n">
        <v>2013302</v>
      </c>
      <c r="B90" s="73" t="s">
        <v>92</v>
      </c>
      <c r="C90" s="75"/>
      <c r="D90" s="75"/>
      <c r="E90" s="69"/>
    </row>
    <row r="91" customFormat="false" ht="15.75" hidden="false" customHeight="false" outlineLevel="0" collapsed="false">
      <c r="A91" s="72" t="n">
        <v>2013350</v>
      </c>
      <c r="B91" s="73" t="s">
        <v>105</v>
      </c>
      <c r="C91" s="75"/>
      <c r="D91" s="75"/>
      <c r="E91" s="69"/>
    </row>
    <row r="92" customFormat="false" ht="15.75" hidden="false" customHeight="false" outlineLevel="0" collapsed="false">
      <c r="A92" s="72" t="n">
        <v>2013399</v>
      </c>
      <c r="B92" s="76" t="s">
        <v>144</v>
      </c>
      <c r="C92" s="75" t="n">
        <v>250</v>
      </c>
      <c r="D92" s="75" t="n">
        <v>235</v>
      </c>
      <c r="E92" s="69" t="n">
        <f aca="false">D92/C92</f>
        <v>0.94</v>
      </c>
    </row>
    <row r="93" customFormat="false" ht="15.75" hidden="false" customHeight="false" outlineLevel="0" collapsed="false">
      <c r="A93" s="66" t="n">
        <v>20134</v>
      </c>
      <c r="B93" s="79" t="s">
        <v>145</v>
      </c>
      <c r="C93" s="71" t="n">
        <v>2</v>
      </c>
      <c r="D93" s="71" t="n">
        <v>5</v>
      </c>
      <c r="E93" s="69" t="n">
        <f aca="false">D93/C93</f>
        <v>2.5</v>
      </c>
    </row>
    <row r="94" customFormat="false" ht="15.75" hidden="false" customHeight="false" outlineLevel="0" collapsed="false">
      <c r="A94" s="72" t="n">
        <v>2013401</v>
      </c>
      <c r="B94" s="76" t="s">
        <v>91</v>
      </c>
      <c r="C94" s="75"/>
      <c r="D94" s="75"/>
      <c r="E94" s="69"/>
    </row>
    <row r="95" customFormat="false" ht="15.75" hidden="false" customHeight="false" outlineLevel="0" collapsed="false">
      <c r="A95" s="72" t="n">
        <v>2013402</v>
      </c>
      <c r="B95" s="73" t="s">
        <v>92</v>
      </c>
      <c r="C95" s="75"/>
      <c r="D95" s="75"/>
      <c r="E95" s="69"/>
    </row>
    <row r="96" customFormat="false" ht="15.75" hidden="false" customHeight="false" outlineLevel="0" collapsed="false">
      <c r="A96" s="72" t="n">
        <v>2013404</v>
      </c>
      <c r="B96" s="73" t="s">
        <v>146</v>
      </c>
      <c r="C96" s="75"/>
      <c r="D96" s="75"/>
      <c r="E96" s="69"/>
    </row>
    <row r="97" customFormat="false" ht="15.75" hidden="false" customHeight="false" outlineLevel="0" collapsed="false">
      <c r="A97" s="72" t="n">
        <v>2013405</v>
      </c>
      <c r="B97" s="73" t="s">
        <v>147</v>
      </c>
      <c r="C97" s="75"/>
      <c r="D97" s="75"/>
      <c r="E97" s="69"/>
    </row>
    <row r="98" customFormat="false" ht="15.75" hidden="false" customHeight="false" outlineLevel="0" collapsed="false">
      <c r="A98" s="72" t="n">
        <v>2013499</v>
      </c>
      <c r="B98" s="76" t="s">
        <v>148</v>
      </c>
      <c r="C98" s="80" t="n">
        <v>2</v>
      </c>
      <c r="D98" s="75" t="n">
        <v>5</v>
      </c>
      <c r="E98" s="69" t="n">
        <f aca="false">D98/C98</f>
        <v>2.5</v>
      </c>
    </row>
    <row r="99" customFormat="false" ht="15.75" hidden="false" customHeight="false" outlineLevel="0" collapsed="false">
      <c r="A99" s="66" t="n">
        <v>20136</v>
      </c>
      <c r="B99" s="79" t="s">
        <v>149</v>
      </c>
      <c r="C99" s="68" t="n">
        <v>749</v>
      </c>
      <c r="D99" s="68" t="n">
        <v>735</v>
      </c>
      <c r="E99" s="69" t="n">
        <f aca="false">D99/C99</f>
        <v>0.981308411214953</v>
      </c>
    </row>
    <row r="100" customFormat="false" ht="15.75" hidden="false" customHeight="false" outlineLevel="0" collapsed="false">
      <c r="A100" s="72" t="n">
        <v>2013650</v>
      </c>
      <c r="B100" s="73" t="s">
        <v>105</v>
      </c>
      <c r="C100" s="81"/>
      <c r="D100" s="81"/>
      <c r="E100" s="69"/>
    </row>
    <row r="101" customFormat="false" ht="15.75" hidden="false" customHeight="false" outlineLevel="0" collapsed="false">
      <c r="A101" s="72" t="n">
        <v>2013699</v>
      </c>
      <c r="B101" s="73" t="s">
        <v>150</v>
      </c>
      <c r="C101" s="81" t="n">
        <v>749</v>
      </c>
      <c r="D101" s="81" t="n">
        <v>735</v>
      </c>
      <c r="E101" s="69" t="n">
        <f aca="false">D101/C101</f>
        <v>0.981308411214953</v>
      </c>
    </row>
    <row r="102" customFormat="false" ht="15.75" hidden="false" customHeight="false" outlineLevel="0" collapsed="false">
      <c r="A102" s="66" t="n">
        <v>20138</v>
      </c>
      <c r="B102" s="70" t="s">
        <v>151</v>
      </c>
      <c r="C102" s="68" t="n">
        <v>2</v>
      </c>
      <c r="D102" s="68" t="n">
        <v>3</v>
      </c>
      <c r="E102" s="69" t="n">
        <f aca="false">D102/C102</f>
        <v>1.5</v>
      </c>
    </row>
    <row r="103" customFormat="false" ht="15.75" hidden="false" customHeight="false" outlineLevel="0" collapsed="false">
      <c r="A103" s="72" t="n">
        <v>2013801</v>
      </c>
      <c r="B103" s="73" t="s">
        <v>91</v>
      </c>
      <c r="C103" s="75"/>
      <c r="D103" s="75"/>
      <c r="E103" s="69"/>
    </row>
    <row r="104" customFormat="false" ht="15.75" hidden="false" customHeight="false" outlineLevel="0" collapsed="false">
      <c r="A104" s="72" t="n">
        <v>2013802</v>
      </c>
      <c r="B104" s="73" t="s">
        <v>92</v>
      </c>
      <c r="C104" s="75"/>
      <c r="D104" s="75"/>
      <c r="E104" s="69"/>
    </row>
    <row r="105" customFormat="false" ht="15.75" hidden="false" customHeight="false" outlineLevel="0" collapsed="false">
      <c r="A105" s="72"/>
      <c r="B105" s="73" t="s">
        <v>102</v>
      </c>
      <c r="C105" s="75"/>
      <c r="D105" s="75"/>
      <c r="E105" s="69"/>
    </row>
    <row r="106" customFormat="false" ht="15.75" hidden="false" customHeight="false" outlineLevel="0" collapsed="false">
      <c r="A106" s="72" t="n">
        <v>2013804</v>
      </c>
      <c r="B106" s="73" t="s">
        <v>152</v>
      </c>
      <c r="C106" s="75"/>
      <c r="D106" s="75"/>
      <c r="E106" s="69"/>
    </row>
    <row r="107" customFormat="false" ht="15.75" hidden="false" customHeight="false" outlineLevel="0" collapsed="false">
      <c r="A107" s="72" t="n">
        <v>2013805</v>
      </c>
      <c r="B107" s="73" t="s">
        <v>153</v>
      </c>
      <c r="C107" s="75"/>
      <c r="D107" s="75"/>
      <c r="E107" s="69"/>
    </row>
    <row r="108" customFormat="false" ht="15.75" hidden="false" customHeight="false" outlineLevel="0" collapsed="false">
      <c r="A108" s="72" t="n">
        <v>2013808</v>
      </c>
      <c r="B108" s="73" t="s">
        <v>116</v>
      </c>
      <c r="C108" s="75"/>
      <c r="D108" s="75"/>
      <c r="E108" s="69"/>
    </row>
    <row r="109" customFormat="false" ht="15.75" hidden="false" customHeight="false" outlineLevel="0" collapsed="false">
      <c r="A109" s="72" t="n">
        <v>2013810</v>
      </c>
      <c r="B109" s="73" t="s">
        <v>154</v>
      </c>
      <c r="C109" s="75"/>
      <c r="D109" s="75"/>
      <c r="E109" s="69"/>
    </row>
    <row r="110" customFormat="false" ht="15.75" hidden="false" customHeight="false" outlineLevel="0" collapsed="false">
      <c r="A110" s="72" t="n">
        <v>2013812</v>
      </c>
      <c r="B110" s="73" t="s">
        <v>155</v>
      </c>
      <c r="C110" s="75"/>
      <c r="D110" s="75"/>
      <c r="E110" s="69"/>
    </row>
    <row r="111" customFormat="false" ht="15.75" hidden="false" customHeight="false" outlineLevel="0" collapsed="false">
      <c r="A111" s="72" t="n">
        <v>2013850</v>
      </c>
      <c r="B111" s="73" t="s">
        <v>105</v>
      </c>
      <c r="C111" s="75"/>
      <c r="D111" s="75"/>
      <c r="E111" s="69"/>
    </row>
    <row r="112" customFormat="false" ht="15.75" hidden="false" customHeight="false" outlineLevel="0" collapsed="false">
      <c r="A112" s="72" t="n">
        <v>2013899</v>
      </c>
      <c r="B112" s="73" t="s">
        <v>156</v>
      </c>
      <c r="C112" s="75" t="n">
        <v>2</v>
      </c>
      <c r="D112" s="75" t="n">
        <v>3</v>
      </c>
      <c r="E112" s="69" t="n">
        <f aca="false">D112/C112</f>
        <v>1.5</v>
      </c>
    </row>
    <row r="113" customFormat="false" ht="15.75" hidden="false" customHeight="false" outlineLevel="0" collapsed="false">
      <c r="A113" s="66" t="n">
        <v>20199</v>
      </c>
      <c r="B113" s="70" t="s">
        <v>157</v>
      </c>
      <c r="C113" s="71" t="n">
        <v>351</v>
      </c>
      <c r="D113" s="71" t="n">
        <v>655</v>
      </c>
      <c r="E113" s="69" t="n">
        <f aca="false">D113/C113</f>
        <v>1.86609686609687</v>
      </c>
    </row>
    <row r="114" customFormat="false" ht="15.75" hidden="false" customHeight="false" outlineLevel="0" collapsed="false">
      <c r="A114" s="72" t="n">
        <v>2019999</v>
      </c>
      <c r="B114" s="76" t="s">
        <v>158</v>
      </c>
      <c r="C114" s="75" t="n">
        <v>351</v>
      </c>
      <c r="D114" s="75" t="n">
        <v>655</v>
      </c>
      <c r="E114" s="69" t="n">
        <f aca="false">D114/C114</f>
        <v>1.86609686609687</v>
      </c>
    </row>
    <row r="115" customFormat="false" ht="15.75" hidden="false" customHeight="false" outlineLevel="0" collapsed="false">
      <c r="A115" s="66" t="n">
        <v>202</v>
      </c>
      <c r="B115" s="67" t="s">
        <v>159</v>
      </c>
      <c r="C115" s="71"/>
      <c r="D115" s="71"/>
      <c r="E115" s="69"/>
    </row>
    <row r="116" customFormat="false" ht="15.75" hidden="false" customHeight="false" outlineLevel="0" collapsed="false">
      <c r="A116" s="66" t="n">
        <v>203</v>
      </c>
      <c r="B116" s="67" t="s">
        <v>160</v>
      </c>
      <c r="C116" s="71"/>
      <c r="D116" s="71"/>
      <c r="E116" s="69"/>
    </row>
    <row r="117" customFormat="false" ht="15.75" hidden="false" customHeight="false" outlineLevel="0" collapsed="false">
      <c r="A117" s="66" t="n">
        <v>20306</v>
      </c>
      <c r="B117" s="79" t="s">
        <v>161</v>
      </c>
      <c r="C117" s="71"/>
      <c r="D117" s="71"/>
      <c r="E117" s="69"/>
    </row>
    <row r="118" customFormat="false" ht="15.75" hidden="false" customHeight="false" outlineLevel="0" collapsed="false">
      <c r="A118" s="72" t="n">
        <v>2030603</v>
      </c>
      <c r="B118" s="73" t="s">
        <v>162</v>
      </c>
      <c r="C118" s="75"/>
      <c r="D118" s="75"/>
      <c r="E118" s="69"/>
    </row>
    <row r="119" customFormat="false" ht="15.75" hidden="false" customHeight="false" outlineLevel="0" collapsed="false">
      <c r="A119" s="66" t="n">
        <v>204</v>
      </c>
      <c r="B119" s="67" t="s">
        <v>163</v>
      </c>
      <c r="C119" s="71"/>
      <c r="D119" s="71"/>
      <c r="E119" s="69"/>
    </row>
    <row r="120" customFormat="false" ht="15.75" hidden="false" customHeight="false" outlineLevel="0" collapsed="false">
      <c r="A120" s="66" t="n">
        <v>20402</v>
      </c>
      <c r="B120" s="79" t="s">
        <v>164</v>
      </c>
      <c r="C120" s="71"/>
      <c r="D120" s="71"/>
      <c r="E120" s="69"/>
    </row>
    <row r="121" customFormat="false" ht="15.75" hidden="false" customHeight="false" outlineLevel="0" collapsed="false">
      <c r="A121" s="72" t="n">
        <v>2040201</v>
      </c>
      <c r="B121" s="76" t="s">
        <v>91</v>
      </c>
      <c r="C121" s="75"/>
      <c r="D121" s="75"/>
      <c r="E121" s="69"/>
    </row>
    <row r="122" customFormat="false" ht="15.75" hidden="false" customHeight="false" outlineLevel="0" collapsed="false">
      <c r="A122" s="72" t="n">
        <v>2040202</v>
      </c>
      <c r="B122" s="76" t="s">
        <v>92</v>
      </c>
      <c r="C122" s="75"/>
      <c r="D122" s="75"/>
      <c r="E122" s="69"/>
    </row>
    <row r="123" customFormat="false" ht="15.75" hidden="false" customHeight="false" outlineLevel="0" collapsed="false">
      <c r="A123" s="72" t="n">
        <v>2040219</v>
      </c>
      <c r="B123" s="76" t="s">
        <v>116</v>
      </c>
      <c r="C123" s="75"/>
      <c r="D123" s="75"/>
      <c r="E123" s="69"/>
    </row>
    <row r="124" customFormat="false" ht="15.75" hidden="false" customHeight="false" outlineLevel="0" collapsed="false">
      <c r="A124" s="72" t="n">
        <v>2040220</v>
      </c>
      <c r="B124" s="76" t="s">
        <v>165</v>
      </c>
      <c r="C124" s="75"/>
      <c r="D124" s="75"/>
      <c r="E124" s="69"/>
    </row>
    <row r="125" customFormat="false" ht="15.75" hidden="false" customHeight="false" outlineLevel="0" collapsed="false">
      <c r="A125" s="72" t="n">
        <v>2040221</v>
      </c>
      <c r="B125" s="76" t="s">
        <v>166</v>
      </c>
      <c r="C125" s="75"/>
      <c r="D125" s="75"/>
      <c r="E125" s="69"/>
    </row>
    <row r="126" customFormat="false" ht="15.75" hidden="false" customHeight="false" outlineLevel="0" collapsed="false">
      <c r="A126" s="72" t="n">
        <v>2040299</v>
      </c>
      <c r="B126" s="76" t="s">
        <v>167</v>
      </c>
      <c r="C126" s="75"/>
      <c r="D126" s="75"/>
      <c r="E126" s="69"/>
    </row>
    <row r="127" customFormat="false" ht="15.75" hidden="false" customHeight="false" outlineLevel="0" collapsed="false">
      <c r="A127" s="66" t="n">
        <v>20403</v>
      </c>
      <c r="B127" s="70" t="s">
        <v>168</v>
      </c>
      <c r="C127" s="71"/>
      <c r="D127" s="71"/>
      <c r="E127" s="69"/>
    </row>
    <row r="128" customFormat="false" ht="15.75" hidden="false" customHeight="false" outlineLevel="0" collapsed="false">
      <c r="A128" s="72" t="n">
        <v>2040301</v>
      </c>
      <c r="B128" s="73" t="s">
        <v>91</v>
      </c>
      <c r="C128" s="75"/>
      <c r="D128" s="75"/>
      <c r="E128" s="69"/>
    </row>
    <row r="129" customFormat="false" ht="15.75" hidden="false" customHeight="false" outlineLevel="0" collapsed="false">
      <c r="A129" s="72" t="n">
        <v>2040304</v>
      </c>
      <c r="B129" s="76" t="s">
        <v>169</v>
      </c>
      <c r="C129" s="75"/>
      <c r="D129" s="75"/>
      <c r="E129" s="69"/>
    </row>
    <row r="130" customFormat="false" ht="15.75" hidden="false" customHeight="false" outlineLevel="0" collapsed="false">
      <c r="A130" s="66" t="n">
        <v>20406</v>
      </c>
      <c r="B130" s="70" t="s">
        <v>170</v>
      </c>
      <c r="C130" s="71"/>
      <c r="D130" s="71"/>
      <c r="E130" s="69"/>
    </row>
    <row r="131" customFormat="false" ht="15.75" hidden="false" customHeight="false" outlineLevel="0" collapsed="false">
      <c r="A131" s="72" t="n">
        <v>2040601</v>
      </c>
      <c r="B131" s="76" t="s">
        <v>91</v>
      </c>
      <c r="C131" s="75"/>
      <c r="D131" s="75"/>
      <c r="E131" s="69"/>
    </row>
    <row r="132" customFormat="false" ht="15.75" hidden="false" customHeight="false" outlineLevel="0" collapsed="false">
      <c r="A132" s="72" t="n">
        <v>2040602</v>
      </c>
      <c r="B132" s="76" t="s">
        <v>92</v>
      </c>
      <c r="C132" s="75"/>
      <c r="D132" s="75"/>
      <c r="E132" s="69"/>
    </row>
    <row r="133" customFormat="false" ht="15.75" hidden="false" customHeight="false" outlineLevel="0" collapsed="false">
      <c r="A133" s="72" t="n">
        <v>2040604</v>
      </c>
      <c r="B133" s="77" t="s">
        <v>171</v>
      </c>
      <c r="C133" s="75"/>
      <c r="D133" s="75"/>
      <c r="E133" s="69"/>
    </row>
    <row r="134" customFormat="false" ht="15.75" hidden="false" customHeight="false" outlineLevel="0" collapsed="false">
      <c r="A134" s="72" t="n">
        <v>2040605</v>
      </c>
      <c r="B134" s="73" t="s">
        <v>172</v>
      </c>
      <c r="C134" s="75"/>
      <c r="D134" s="75"/>
      <c r="E134" s="69"/>
    </row>
    <row r="135" customFormat="false" ht="15.75" hidden="false" customHeight="false" outlineLevel="0" collapsed="false">
      <c r="A135" s="72" t="n">
        <v>2040607</v>
      </c>
      <c r="B135" s="73" t="s">
        <v>173</v>
      </c>
      <c r="C135" s="75"/>
      <c r="D135" s="75"/>
      <c r="E135" s="69"/>
    </row>
    <row r="136" customFormat="false" ht="15.75" hidden="false" customHeight="false" outlineLevel="0" collapsed="false">
      <c r="A136" s="72" t="n">
        <v>2040612</v>
      </c>
      <c r="B136" s="76" t="s">
        <v>174</v>
      </c>
      <c r="C136" s="75"/>
      <c r="D136" s="75"/>
      <c r="E136" s="69"/>
    </row>
    <row r="137" customFormat="false" ht="15.75" hidden="false" customHeight="false" outlineLevel="0" collapsed="false">
      <c r="A137" s="66" t="n">
        <v>205</v>
      </c>
      <c r="B137" s="67" t="s">
        <v>175</v>
      </c>
      <c r="C137" s="71" t="n">
        <v>539</v>
      </c>
      <c r="D137" s="71" t="n">
        <v>610</v>
      </c>
      <c r="E137" s="69" t="n">
        <f aca="false">D137/C137</f>
        <v>1.1317254174397</v>
      </c>
    </row>
    <row r="138" customFormat="false" ht="15.75" hidden="false" customHeight="false" outlineLevel="0" collapsed="false">
      <c r="A138" s="66" t="n">
        <v>20501</v>
      </c>
      <c r="B138" s="79" t="s">
        <v>176</v>
      </c>
      <c r="C138" s="71"/>
      <c r="D138" s="71"/>
      <c r="E138" s="69"/>
    </row>
    <row r="139" customFormat="false" ht="15.75" hidden="false" customHeight="false" outlineLevel="0" collapsed="false">
      <c r="A139" s="72" t="n">
        <v>2050101</v>
      </c>
      <c r="B139" s="73" t="s">
        <v>91</v>
      </c>
      <c r="C139" s="75"/>
      <c r="D139" s="75"/>
      <c r="E139" s="69"/>
    </row>
    <row r="140" customFormat="false" ht="15.75" hidden="false" customHeight="false" outlineLevel="0" collapsed="false">
      <c r="A140" s="72" t="n">
        <v>2050199</v>
      </c>
      <c r="B140" s="76" t="s">
        <v>177</v>
      </c>
      <c r="C140" s="75"/>
      <c r="D140" s="75"/>
      <c r="E140" s="69"/>
    </row>
    <row r="141" customFormat="false" ht="15.75" hidden="false" customHeight="false" outlineLevel="0" collapsed="false">
      <c r="A141" s="66" t="n">
        <v>20502</v>
      </c>
      <c r="B141" s="70" t="s">
        <v>178</v>
      </c>
      <c r="C141" s="71"/>
      <c r="D141" s="71"/>
      <c r="E141" s="69"/>
    </row>
    <row r="142" customFormat="false" ht="15.75" hidden="false" customHeight="false" outlineLevel="0" collapsed="false">
      <c r="A142" s="72" t="n">
        <v>2050201</v>
      </c>
      <c r="B142" s="73" t="s">
        <v>179</v>
      </c>
      <c r="C142" s="75"/>
      <c r="D142" s="75"/>
      <c r="E142" s="69"/>
    </row>
    <row r="143" customFormat="false" ht="15.75" hidden="false" customHeight="false" outlineLevel="0" collapsed="false">
      <c r="A143" s="72" t="n">
        <v>2050202</v>
      </c>
      <c r="B143" s="73" t="s">
        <v>180</v>
      </c>
      <c r="C143" s="75"/>
      <c r="D143" s="75"/>
      <c r="E143" s="69"/>
    </row>
    <row r="144" customFormat="false" ht="15.75" hidden="false" customHeight="false" outlineLevel="0" collapsed="false">
      <c r="A144" s="72" t="n">
        <v>2050203</v>
      </c>
      <c r="B144" s="76" t="s">
        <v>181</v>
      </c>
      <c r="C144" s="75"/>
      <c r="D144" s="75"/>
      <c r="E144" s="69"/>
    </row>
    <row r="145" customFormat="false" ht="15.75" hidden="false" customHeight="false" outlineLevel="0" collapsed="false">
      <c r="A145" s="72" t="n">
        <v>2050204</v>
      </c>
      <c r="B145" s="76" t="s">
        <v>182</v>
      </c>
      <c r="C145" s="75"/>
      <c r="D145" s="75"/>
      <c r="E145" s="69"/>
    </row>
    <row r="146" customFormat="false" ht="15.75" hidden="false" customHeight="false" outlineLevel="0" collapsed="false">
      <c r="A146" s="72" t="n">
        <v>2050299</v>
      </c>
      <c r="B146" s="73" t="s">
        <v>183</v>
      </c>
      <c r="C146" s="75"/>
      <c r="D146" s="75"/>
      <c r="E146" s="69"/>
    </row>
    <row r="147" customFormat="false" ht="15.75" hidden="false" customHeight="false" outlineLevel="0" collapsed="false">
      <c r="A147" s="66" t="n">
        <v>20503</v>
      </c>
      <c r="B147" s="70" t="s">
        <v>184</v>
      </c>
      <c r="C147" s="71"/>
      <c r="D147" s="71"/>
      <c r="E147" s="69"/>
    </row>
    <row r="148" customFormat="false" ht="15.75" hidden="false" customHeight="false" outlineLevel="0" collapsed="false">
      <c r="A148" s="72" t="n">
        <v>2050302</v>
      </c>
      <c r="B148" s="73" t="s">
        <v>185</v>
      </c>
      <c r="C148" s="75"/>
      <c r="D148" s="75"/>
      <c r="E148" s="69"/>
    </row>
    <row r="149" customFormat="false" ht="15.75" hidden="false" customHeight="false" outlineLevel="0" collapsed="false">
      <c r="A149" s="72"/>
      <c r="B149" s="73" t="s">
        <v>186</v>
      </c>
      <c r="C149" s="75"/>
      <c r="D149" s="75"/>
      <c r="E149" s="69"/>
    </row>
    <row r="150" customFormat="false" ht="15.75" hidden="false" customHeight="false" outlineLevel="0" collapsed="false">
      <c r="A150" s="66" t="n">
        <v>20504</v>
      </c>
      <c r="B150" s="67" t="s">
        <v>187</v>
      </c>
      <c r="C150" s="71"/>
      <c r="D150" s="71"/>
      <c r="E150" s="69"/>
    </row>
    <row r="151" customFormat="false" ht="15.75" hidden="false" customHeight="false" outlineLevel="0" collapsed="false">
      <c r="A151" s="72" t="n">
        <v>2050402</v>
      </c>
      <c r="B151" s="73" t="s">
        <v>188</v>
      </c>
      <c r="C151" s="75"/>
      <c r="D151" s="75"/>
      <c r="E151" s="69"/>
    </row>
    <row r="152" customFormat="false" ht="15.75" hidden="false" customHeight="false" outlineLevel="0" collapsed="false">
      <c r="A152" s="66" t="n">
        <v>20505</v>
      </c>
      <c r="B152" s="79" t="s">
        <v>189</v>
      </c>
      <c r="C152" s="71"/>
      <c r="D152" s="71"/>
      <c r="E152" s="69"/>
    </row>
    <row r="153" customFormat="false" ht="15.75" hidden="false" customHeight="false" outlineLevel="0" collapsed="false">
      <c r="A153" s="72" t="n">
        <v>2050501</v>
      </c>
      <c r="B153" s="73" t="s">
        <v>190</v>
      </c>
      <c r="C153" s="75"/>
      <c r="D153" s="75"/>
      <c r="E153" s="69"/>
    </row>
    <row r="154" customFormat="false" ht="15.75" hidden="false" customHeight="false" outlineLevel="0" collapsed="false">
      <c r="A154" s="66" t="n">
        <v>20507</v>
      </c>
      <c r="B154" s="70" t="s">
        <v>191</v>
      </c>
      <c r="C154" s="71"/>
      <c r="D154" s="71"/>
      <c r="E154" s="69"/>
    </row>
    <row r="155" customFormat="false" ht="15.75" hidden="false" customHeight="false" outlineLevel="0" collapsed="false">
      <c r="A155" s="72" t="n">
        <v>2050701</v>
      </c>
      <c r="B155" s="73" t="s">
        <v>192</v>
      </c>
      <c r="C155" s="75"/>
      <c r="D155" s="75"/>
      <c r="E155" s="69"/>
    </row>
    <row r="156" customFormat="false" ht="15.75" hidden="false" customHeight="false" outlineLevel="0" collapsed="false">
      <c r="A156" s="66" t="n">
        <v>20508</v>
      </c>
      <c r="B156" s="79" t="s">
        <v>193</v>
      </c>
      <c r="C156" s="71" t="n">
        <v>335</v>
      </c>
      <c r="D156" s="71" t="n">
        <v>460</v>
      </c>
      <c r="E156" s="69" t="n">
        <f aca="false">D156/C156</f>
        <v>1.37313432835821</v>
      </c>
    </row>
    <row r="157" customFormat="false" ht="15.75" hidden="false" customHeight="false" outlineLevel="0" collapsed="false">
      <c r="A157" s="72" t="n">
        <v>2050801</v>
      </c>
      <c r="B157" s="76" t="s">
        <v>194</v>
      </c>
      <c r="C157" s="75"/>
      <c r="D157" s="75"/>
      <c r="E157" s="69"/>
    </row>
    <row r="158" customFormat="false" ht="15.75" hidden="false" customHeight="false" outlineLevel="0" collapsed="false">
      <c r="A158" s="72" t="n">
        <v>2050802</v>
      </c>
      <c r="B158" s="73" t="s">
        <v>195</v>
      </c>
      <c r="C158" s="75"/>
      <c r="D158" s="75"/>
      <c r="E158" s="69"/>
    </row>
    <row r="159" customFormat="false" ht="15.75" hidden="false" customHeight="false" outlineLevel="0" collapsed="false">
      <c r="A159" s="72" t="n">
        <v>2050803</v>
      </c>
      <c r="B159" s="73" t="s">
        <v>196</v>
      </c>
      <c r="C159" s="75" t="n">
        <v>335</v>
      </c>
      <c r="D159" s="75" t="n">
        <v>460</v>
      </c>
      <c r="E159" s="69" t="n">
        <f aca="false">D159/C159</f>
        <v>1.37313432835821</v>
      </c>
    </row>
    <row r="160" customFormat="false" ht="15.75" hidden="false" customHeight="false" outlineLevel="0" collapsed="false">
      <c r="A160" s="66" t="n">
        <v>20509</v>
      </c>
      <c r="B160" s="70" t="s">
        <v>197</v>
      </c>
      <c r="C160" s="71"/>
      <c r="D160" s="71"/>
      <c r="E160" s="69"/>
    </row>
    <row r="161" customFormat="false" ht="15.75" hidden="false" customHeight="false" outlineLevel="0" collapsed="false">
      <c r="A161" s="72" t="n">
        <v>2050999</v>
      </c>
      <c r="B161" s="73" t="s">
        <v>198</v>
      </c>
      <c r="C161" s="75"/>
      <c r="D161" s="75"/>
      <c r="E161" s="69"/>
    </row>
    <row r="162" customFormat="false" ht="15.75" hidden="false" customHeight="false" outlineLevel="0" collapsed="false">
      <c r="A162" s="72" t="n">
        <v>20599</v>
      </c>
      <c r="B162" s="73" t="s">
        <v>199</v>
      </c>
      <c r="C162" s="75" t="n">
        <v>204</v>
      </c>
      <c r="D162" s="75" t="n">
        <v>150</v>
      </c>
      <c r="E162" s="69" t="n">
        <f aca="false">D162/C162</f>
        <v>0.735294117647059</v>
      </c>
    </row>
    <row r="163" customFormat="false" ht="15.75" hidden="false" customHeight="false" outlineLevel="0" collapsed="false">
      <c r="A163" s="66" t="n">
        <v>206</v>
      </c>
      <c r="B163" s="67" t="s">
        <v>200</v>
      </c>
      <c r="C163" s="71" t="n">
        <v>2</v>
      </c>
      <c r="D163" s="71" t="n">
        <v>3</v>
      </c>
      <c r="E163" s="69" t="n">
        <f aca="false">D163/C163</f>
        <v>1.5</v>
      </c>
    </row>
    <row r="164" customFormat="false" ht="15.75" hidden="false" customHeight="false" outlineLevel="0" collapsed="false">
      <c r="A164" s="66" t="n">
        <v>20601</v>
      </c>
      <c r="B164" s="79" t="s">
        <v>201</v>
      </c>
      <c r="C164" s="71"/>
      <c r="D164" s="71"/>
      <c r="E164" s="69"/>
    </row>
    <row r="165" customFormat="false" ht="15.75" hidden="false" customHeight="false" outlineLevel="0" collapsed="false">
      <c r="A165" s="72" t="n">
        <v>2060101</v>
      </c>
      <c r="B165" s="73" t="s">
        <v>91</v>
      </c>
      <c r="C165" s="75"/>
      <c r="D165" s="75"/>
      <c r="E165" s="69"/>
    </row>
    <row r="166" customFormat="false" ht="15.75" hidden="false" customHeight="false" outlineLevel="0" collapsed="false">
      <c r="A166" s="72" t="n">
        <v>2060102</v>
      </c>
      <c r="B166" s="73" t="s">
        <v>92</v>
      </c>
      <c r="C166" s="75"/>
      <c r="D166" s="75"/>
      <c r="E166" s="69"/>
    </row>
    <row r="167" customFormat="false" ht="15.75" hidden="false" customHeight="false" outlineLevel="0" collapsed="false">
      <c r="A167" s="72" t="n">
        <v>2060103</v>
      </c>
      <c r="B167" s="73" t="s">
        <v>102</v>
      </c>
      <c r="C167" s="75"/>
      <c r="D167" s="75"/>
      <c r="E167" s="69"/>
    </row>
    <row r="168" customFormat="false" ht="15.75" hidden="false" customHeight="false" outlineLevel="0" collapsed="false">
      <c r="A168" s="72" t="n">
        <v>2060199</v>
      </c>
      <c r="B168" s="76" t="s">
        <v>202</v>
      </c>
      <c r="C168" s="75"/>
      <c r="D168" s="75"/>
      <c r="E168" s="69"/>
    </row>
    <row r="169" customFormat="false" ht="15.75" hidden="false" customHeight="false" outlineLevel="0" collapsed="false">
      <c r="A169" s="66" t="n">
        <v>20604</v>
      </c>
      <c r="B169" s="79" t="s">
        <v>203</v>
      </c>
      <c r="C169" s="71"/>
      <c r="D169" s="71"/>
      <c r="E169" s="69"/>
    </row>
    <row r="170" customFormat="false" ht="15.75" hidden="false" customHeight="false" outlineLevel="0" collapsed="false">
      <c r="A170" s="72" t="n">
        <v>2060404</v>
      </c>
      <c r="B170" s="73" t="s">
        <v>204</v>
      </c>
      <c r="C170" s="75"/>
      <c r="D170" s="75"/>
      <c r="E170" s="69"/>
    </row>
    <row r="171" customFormat="false" ht="15.75" hidden="false" customHeight="false" outlineLevel="0" collapsed="false">
      <c r="A171" s="66" t="n">
        <v>20605</v>
      </c>
      <c r="B171" s="79" t="s">
        <v>205</v>
      </c>
      <c r="C171" s="71"/>
      <c r="D171" s="71"/>
      <c r="E171" s="69"/>
    </row>
    <row r="172" customFormat="false" ht="15.75" hidden="false" customHeight="false" outlineLevel="0" collapsed="false">
      <c r="A172" s="72" t="n">
        <v>2060503</v>
      </c>
      <c r="B172" s="73" t="s">
        <v>206</v>
      </c>
      <c r="C172" s="75"/>
      <c r="D172" s="75"/>
      <c r="E172" s="69"/>
    </row>
    <row r="173" customFormat="false" ht="15.75" hidden="false" customHeight="false" outlineLevel="0" collapsed="false">
      <c r="A173" s="66" t="n">
        <v>20607</v>
      </c>
      <c r="B173" s="70" t="s">
        <v>207</v>
      </c>
      <c r="C173" s="71" t="n">
        <v>2</v>
      </c>
      <c r="D173" s="71" t="n">
        <v>3</v>
      </c>
      <c r="E173" s="69" t="n">
        <f aca="false">D173/C173</f>
        <v>1.5</v>
      </c>
    </row>
    <row r="174" customFormat="false" ht="15.75" hidden="false" customHeight="false" outlineLevel="0" collapsed="false">
      <c r="A174" s="72" t="n">
        <v>2060702</v>
      </c>
      <c r="B174" s="76" t="s">
        <v>208</v>
      </c>
      <c r="C174" s="75" t="n">
        <v>2</v>
      </c>
      <c r="D174" s="75" t="n">
        <v>3</v>
      </c>
      <c r="E174" s="69" t="n">
        <f aca="false">D174/C174</f>
        <v>1.5</v>
      </c>
    </row>
    <row r="175" customFormat="false" ht="15.75" hidden="false" customHeight="false" outlineLevel="0" collapsed="false">
      <c r="A175" s="72" t="n">
        <v>2060705</v>
      </c>
      <c r="B175" s="73" t="s">
        <v>209</v>
      </c>
      <c r="C175" s="75"/>
      <c r="D175" s="75"/>
      <c r="E175" s="69"/>
    </row>
    <row r="176" customFormat="false" ht="15.75" hidden="false" customHeight="false" outlineLevel="0" collapsed="false">
      <c r="A176" s="66" t="n">
        <v>20699</v>
      </c>
      <c r="B176" s="70" t="s">
        <v>210</v>
      </c>
      <c r="C176" s="71"/>
      <c r="D176" s="71"/>
      <c r="E176" s="69"/>
    </row>
    <row r="177" customFormat="false" ht="15.75" hidden="false" customHeight="false" outlineLevel="0" collapsed="false">
      <c r="A177" s="72" t="n">
        <v>2069999</v>
      </c>
      <c r="B177" s="76" t="s">
        <v>211</v>
      </c>
      <c r="C177" s="75"/>
      <c r="D177" s="75"/>
      <c r="E177" s="69"/>
    </row>
    <row r="178" customFormat="false" ht="15.75" hidden="false" customHeight="false" outlineLevel="0" collapsed="false">
      <c r="A178" s="66" t="n">
        <v>207</v>
      </c>
      <c r="B178" s="67" t="s">
        <v>212</v>
      </c>
      <c r="C178" s="71" t="n">
        <v>124</v>
      </c>
      <c r="D178" s="71" t="n">
        <v>134</v>
      </c>
      <c r="E178" s="69" t="n">
        <f aca="false">D178/C178</f>
        <v>1.08064516129032</v>
      </c>
    </row>
    <row r="179" customFormat="false" ht="15.75" hidden="false" customHeight="false" outlineLevel="0" collapsed="false">
      <c r="A179" s="66" t="n">
        <v>20701</v>
      </c>
      <c r="B179" s="67" t="s">
        <v>213</v>
      </c>
      <c r="C179" s="71" t="n">
        <v>88</v>
      </c>
      <c r="D179" s="71" t="n">
        <v>30</v>
      </c>
      <c r="E179" s="69" t="n">
        <f aca="false">D179/C179</f>
        <v>0.340909090909091</v>
      </c>
    </row>
    <row r="180" customFormat="false" ht="15.75" hidden="false" customHeight="false" outlineLevel="0" collapsed="false">
      <c r="A180" s="72" t="n">
        <v>2070101</v>
      </c>
      <c r="B180" s="77" t="s">
        <v>91</v>
      </c>
      <c r="C180" s="75"/>
      <c r="D180" s="75"/>
      <c r="E180" s="69"/>
    </row>
    <row r="181" customFormat="false" ht="15.75" hidden="false" customHeight="false" outlineLevel="0" collapsed="false">
      <c r="A181" s="72" t="n">
        <v>2070102</v>
      </c>
      <c r="B181" s="77" t="s">
        <v>92</v>
      </c>
      <c r="C181" s="75"/>
      <c r="D181" s="75"/>
      <c r="E181" s="69"/>
    </row>
    <row r="182" customFormat="false" ht="15.75" hidden="false" customHeight="false" outlineLevel="0" collapsed="false">
      <c r="A182" s="72" t="n">
        <v>2070104</v>
      </c>
      <c r="B182" s="77" t="s">
        <v>214</v>
      </c>
      <c r="C182" s="75" t="n">
        <v>5</v>
      </c>
      <c r="D182" s="75" t="n">
        <v>15</v>
      </c>
      <c r="E182" s="69" t="n">
        <f aca="false">D182/C182</f>
        <v>3</v>
      </c>
    </row>
    <row r="183" customFormat="false" ht="15.75" hidden="false" customHeight="false" outlineLevel="0" collapsed="false">
      <c r="A183" s="72" t="n">
        <v>2070105</v>
      </c>
      <c r="B183" s="77" t="s">
        <v>215</v>
      </c>
      <c r="C183" s="75"/>
      <c r="D183" s="75"/>
      <c r="E183" s="69"/>
    </row>
    <row r="184" customFormat="false" ht="15.75" hidden="false" customHeight="false" outlineLevel="0" collapsed="false">
      <c r="A184" s="72" t="n">
        <v>2070108</v>
      </c>
      <c r="B184" s="77" t="s">
        <v>216</v>
      </c>
      <c r="C184" s="75"/>
      <c r="D184" s="75"/>
      <c r="E184" s="69"/>
    </row>
    <row r="185" customFormat="false" ht="15.75" hidden="false" customHeight="false" outlineLevel="0" collapsed="false">
      <c r="A185" s="72" t="n">
        <v>2070109</v>
      </c>
      <c r="B185" s="77" t="s">
        <v>217</v>
      </c>
      <c r="C185" s="75" t="n">
        <v>82</v>
      </c>
      <c r="D185" s="75" t="n">
        <v>14</v>
      </c>
      <c r="E185" s="69" t="n">
        <f aca="false">D185/C185</f>
        <v>0.170731707317073</v>
      </c>
    </row>
    <row r="186" customFormat="false" ht="15.75" hidden="false" customHeight="false" outlineLevel="0" collapsed="false">
      <c r="A186" s="72" t="n">
        <v>2070111</v>
      </c>
      <c r="B186" s="77" t="s">
        <v>218</v>
      </c>
      <c r="C186" s="75" t="n">
        <v>1</v>
      </c>
      <c r="D186" s="75" t="n">
        <v>1</v>
      </c>
      <c r="E186" s="69" t="n">
        <f aca="false">D186/C186</f>
        <v>1</v>
      </c>
    </row>
    <row r="187" customFormat="false" ht="15.75" hidden="false" customHeight="false" outlineLevel="0" collapsed="false">
      <c r="A187" s="72" t="n">
        <v>2070112</v>
      </c>
      <c r="B187" s="77" t="s">
        <v>219</v>
      </c>
      <c r="C187" s="75"/>
      <c r="D187" s="75"/>
      <c r="E187" s="69"/>
    </row>
    <row r="188" customFormat="false" ht="15.75" hidden="false" customHeight="false" outlineLevel="0" collapsed="false">
      <c r="A188" s="72" t="n">
        <v>2070113</v>
      </c>
      <c r="B188" s="77" t="s">
        <v>220</v>
      </c>
      <c r="C188" s="75"/>
      <c r="D188" s="75"/>
      <c r="E188" s="69"/>
    </row>
    <row r="189" customFormat="false" ht="15.75" hidden="false" customHeight="false" outlineLevel="0" collapsed="false">
      <c r="A189" s="72" t="n">
        <v>2070199</v>
      </c>
      <c r="B189" s="77" t="s">
        <v>221</v>
      </c>
      <c r="C189" s="75"/>
      <c r="D189" s="75"/>
      <c r="E189" s="69"/>
    </row>
    <row r="190" customFormat="false" ht="15.75" hidden="false" customHeight="false" outlineLevel="0" collapsed="false">
      <c r="A190" s="66" t="n">
        <v>20702</v>
      </c>
      <c r="B190" s="67" t="s">
        <v>222</v>
      </c>
      <c r="C190" s="71"/>
      <c r="D190" s="71"/>
      <c r="E190" s="69"/>
    </row>
    <row r="191" customFormat="false" ht="15.75" hidden="false" customHeight="false" outlineLevel="0" collapsed="false">
      <c r="A191" s="72" t="n">
        <v>2070204</v>
      </c>
      <c r="B191" s="77" t="s">
        <v>223</v>
      </c>
      <c r="C191" s="75"/>
      <c r="D191" s="75"/>
      <c r="E191" s="69"/>
    </row>
    <row r="192" customFormat="false" ht="15.75" hidden="false" customHeight="false" outlineLevel="0" collapsed="false">
      <c r="A192" s="72" t="n">
        <v>2070205</v>
      </c>
      <c r="B192" s="77" t="s">
        <v>224</v>
      </c>
      <c r="C192" s="75"/>
      <c r="D192" s="75"/>
      <c r="E192" s="69"/>
    </row>
    <row r="193" customFormat="false" ht="15.75" hidden="false" customHeight="false" outlineLevel="0" collapsed="false">
      <c r="A193" s="66" t="n">
        <v>20703</v>
      </c>
      <c r="B193" s="67" t="s">
        <v>225</v>
      </c>
      <c r="C193" s="71" t="n">
        <v>36</v>
      </c>
      <c r="D193" s="71" t="n">
        <v>104</v>
      </c>
      <c r="E193" s="69" t="n">
        <f aca="false">D193/C193</f>
        <v>2.88888888888889</v>
      </c>
    </row>
    <row r="194" customFormat="false" ht="15.75" hidden="false" customHeight="false" outlineLevel="0" collapsed="false">
      <c r="A194" s="72" t="n">
        <v>2070301</v>
      </c>
      <c r="B194" s="77" t="s">
        <v>91</v>
      </c>
      <c r="C194" s="75"/>
      <c r="D194" s="75"/>
      <c r="E194" s="69"/>
    </row>
    <row r="195" customFormat="false" ht="15.75" hidden="false" customHeight="false" outlineLevel="0" collapsed="false">
      <c r="A195" s="72" t="n">
        <v>2070302</v>
      </c>
      <c r="B195" s="77" t="s">
        <v>92</v>
      </c>
      <c r="C195" s="75"/>
      <c r="D195" s="75"/>
      <c r="E195" s="69"/>
    </row>
    <row r="196" customFormat="false" ht="15.75" hidden="false" customHeight="false" outlineLevel="0" collapsed="false">
      <c r="A196" s="72" t="n">
        <v>2070305</v>
      </c>
      <c r="B196" s="77" t="s">
        <v>226</v>
      </c>
      <c r="C196" s="75"/>
      <c r="D196" s="75"/>
      <c r="E196" s="69"/>
    </row>
    <row r="197" customFormat="false" ht="15.75" hidden="false" customHeight="false" outlineLevel="0" collapsed="false">
      <c r="A197" s="72" t="n">
        <v>2070306</v>
      </c>
      <c r="B197" s="77" t="s">
        <v>227</v>
      </c>
      <c r="C197" s="75"/>
      <c r="D197" s="75"/>
      <c r="E197" s="69"/>
    </row>
    <row r="198" customFormat="false" ht="15.75" hidden="false" customHeight="false" outlineLevel="0" collapsed="false">
      <c r="A198" s="72" t="n">
        <v>2070307</v>
      </c>
      <c r="B198" s="77" t="s">
        <v>228</v>
      </c>
      <c r="C198" s="75"/>
      <c r="D198" s="75"/>
      <c r="E198" s="69"/>
    </row>
    <row r="199" customFormat="false" ht="15.75" hidden="false" customHeight="false" outlineLevel="0" collapsed="false">
      <c r="A199" s="72" t="n">
        <v>2070308</v>
      </c>
      <c r="B199" s="77" t="s">
        <v>229</v>
      </c>
      <c r="C199" s="75" t="n">
        <v>36</v>
      </c>
      <c r="D199" s="75" t="n">
        <v>104</v>
      </c>
      <c r="E199" s="69" t="n">
        <f aca="false">D199/C199</f>
        <v>2.88888888888889</v>
      </c>
    </row>
    <row r="200" customFormat="false" ht="15.75" hidden="false" customHeight="false" outlineLevel="0" collapsed="false">
      <c r="A200" s="72" t="n">
        <v>2070399</v>
      </c>
      <c r="B200" s="77" t="s">
        <v>230</v>
      </c>
      <c r="C200" s="75"/>
      <c r="D200" s="75"/>
      <c r="E200" s="69"/>
    </row>
    <row r="201" customFormat="false" ht="15.75" hidden="false" customHeight="false" outlineLevel="0" collapsed="false">
      <c r="A201" s="66" t="n">
        <v>20708</v>
      </c>
      <c r="B201" s="67" t="s">
        <v>231</v>
      </c>
      <c r="C201" s="71"/>
      <c r="D201" s="71"/>
      <c r="E201" s="69"/>
    </row>
    <row r="202" customFormat="false" ht="15.75" hidden="false" customHeight="false" outlineLevel="0" collapsed="false">
      <c r="A202" s="72" t="n">
        <v>2070899</v>
      </c>
      <c r="B202" s="77" t="s">
        <v>232</v>
      </c>
      <c r="C202" s="75"/>
      <c r="D202" s="75"/>
      <c r="E202" s="69"/>
    </row>
    <row r="203" customFormat="false" ht="15.75" hidden="false" customHeight="false" outlineLevel="0" collapsed="false">
      <c r="A203" s="66" t="n">
        <v>20799</v>
      </c>
      <c r="B203" s="67" t="s">
        <v>233</v>
      </c>
      <c r="C203" s="71"/>
      <c r="D203" s="71"/>
      <c r="E203" s="69"/>
    </row>
    <row r="204" customFormat="false" ht="15.75" hidden="false" customHeight="false" outlineLevel="0" collapsed="false">
      <c r="A204" s="72" t="n">
        <v>2079902</v>
      </c>
      <c r="B204" s="77" t="s">
        <v>234</v>
      </c>
      <c r="C204" s="75"/>
      <c r="D204" s="75"/>
      <c r="E204" s="69"/>
    </row>
    <row r="205" customFormat="false" ht="15.75" hidden="false" customHeight="false" outlineLevel="0" collapsed="false">
      <c r="A205" s="72" t="n">
        <v>2079903</v>
      </c>
      <c r="B205" s="77" t="s">
        <v>235</v>
      </c>
      <c r="C205" s="75"/>
      <c r="D205" s="75"/>
      <c r="E205" s="69"/>
    </row>
    <row r="206" customFormat="false" ht="15.75" hidden="false" customHeight="false" outlineLevel="0" collapsed="false">
      <c r="A206" s="66" t="n">
        <v>208</v>
      </c>
      <c r="B206" s="67" t="s">
        <v>236</v>
      </c>
      <c r="C206" s="71" t="n">
        <v>14170</v>
      </c>
      <c r="D206" s="71" t="n">
        <v>14688</v>
      </c>
      <c r="E206" s="69" t="n">
        <f aca="false">D206/C206</f>
        <v>1.03655610444601</v>
      </c>
    </row>
    <row r="207" customFormat="false" ht="15.75" hidden="false" customHeight="false" outlineLevel="0" collapsed="false">
      <c r="A207" s="66" t="n">
        <v>20801</v>
      </c>
      <c r="B207" s="67" t="s">
        <v>237</v>
      </c>
      <c r="C207" s="71" t="n">
        <v>4308</v>
      </c>
      <c r="D207" s="71" t="n">
        <v>3549</v>
      </c>
      <c r="E207" s="69" t="n">
        <f aca="false">D207/C207</f>
        <v>0.823816155988858</v>
      </c>
    </row>
    <row r="208" customFormat="false" ht="15.75" hidden="false" customHeight="false" outlineLevel="0" collapsed="false">
      <c r="A208" s="72" t="n">
        <v>2080101</v>
      </c>
      <c r="B208" s="77" t="s">
        <v>91</v>
      </c>
      <c r="C208" s="75"/>
      <c r="D208" s="75"/>
      <c r="E208" s="69"/>
    </row>
    <row r="209" customFormat="false" ht="15.75" hidden="false" customHeight="false" outlineLevel="0" collapsed="false">
      <c r="A209" s="72" t="n">
        <v>2080102</v>
      </c>
      <c r="B209" s="77" t="s">
        <v>92</v>
      </c>
      <c r="C209" s="75"/>
      <c r="D209" s="75"/>
      <c r="E209" s="69"/>
    </row>
    <row r="210" customFormat="false" ht="15.75" hidden="false" customHeight="false" outlineLevel="0" collapsed="false">
      <c r="A210" s="72" t="n">
        <v>2080105</v>
      </c>
      <c r="B210" s="77" t="s">
        <v>238</v>
      </c>
      <c r="C210" s="75"/>
      <c r="D210" s="75"/>
      <c r="E210" s="69"/>
    </row>
    <row r="211" customFormat="false" ht="15.75" hidden="false" customHeight="false" outlineLevel="0" collapsed="false">
      <c r="A211" s="72" t="n">
        <v>2080107</v>
      </c>
      <c r="B211" s="77" t="s">
        <v>239</v>
      </c>
      <c r="C211" s="75"/>
      <c r="D211" s="75"/>
      <c r="E211" s="69"/>
    </row>
    <row r="212" customFormat="false" ht="15.75" hidden="false" customHeight="false" outlineLevel="0" collapsed="false">
      <c r="A212" s="72" t="n">
        <v>2080108</v>
      </c>
      <c r="B212" s="77" t="s">
        <v>116</v>
      </c>
      <c r="C212" s="75"/>
      <c r="D212" s="75"/>
      <c r="E212" s="69"/>
    </row>
    <row r="213" customFormat="false" ht="15.75" hidden="false" customHeight="false" outlineLevel="0" collapsed="false">
      <c r="A213" s="72" t="n">
        <v>2080110</v>
      </c>
      <c r="B213" s="77" t="s">
        <v>240</v>
      </c>
      <c r="C213" s="75"/>
      <c r="D213" s="75" t="n">
        <v>10</v>
      </c>
      <c r="E213" s="69"/>
    </row>
    <row r="214" customFormat="false" ht="15.75" hidden="false" customHeight="false" outlineLevel="0" collapsed="false">
      <c r="A214" s="72"/>
      <c r="B214" s="77" t="s">
        <v>241</v>
      </c>
      <c r="C214" s="75"/>
      <c r="D214" s="75"/>
      <c r="E214" s="69"/>
    </row>
    <row r="215" customFormat="false" ht="15.75" hidden="false" customHeight="false" outlineLevel="0" collapsed="false">
      <c r="A215" s="72" t="n">
        <v>2080112</v>
      </c>
      <c r="B215" s="77" t="s">
        <v>242</v>
      </c>
      <c r="C215" s="75"/>
      <c r="D215" s="75"/>
      <c r="E215" s="69"/>
    </row>
    <row r="216" customFormat="false" ht="15.75" hidden="false" customHeight="false" outlineLevel="0" collapsed="false">
      <c r="A216" s="72" t="n">
        <v>2080150</v>
      </c>
      <c r="B216" s="77" t="s">
        <v>105</v>
      </c>
      <c r="C216" s="75"/>
      <c r="D216" s="75"/>
      <c r="E216" s="69"/>
    </row>
    <row r="217" customFormat="false" ht="15.75" hidden="false" customHeight="false" outlineLevel="0" collapsed="false">
      <c r="A217" s="72" t="n">
        <v>2080199</v>
      </c>
      <c r="B217" s="77" t="s">
        <v>243</v>
      </c>
      <c r="C217" s="75" t="n">
        <v>4308</v>
      </c>
      <c r="D217" s="75" t="n">
        <v>3539</v>
      </c>
      <c r="E217" s="69" t="n">
        <f aca="false">D217/C217</f>
        <v>0.821494893221913</v>
      </c>
    </row>
    <row r="218" customFormat="false" ht="15.75" hidden="false" customHeight="false" outlineLevel="0" collapsed="false">
      <c r="A218" s="66" t="n">
        <v>20802</v>
      </c>
      <c r="B218" s="67" t="s">
        <v>244</v>
      </c>
      <c r="C218" s="71"/>
      <c r="D218" s="71" t="n">
        <v>565</v>
      </c>
      <c r="E218" s="69"/>
    </row>
    <row r="219" customFormat="false" ht="15.75" hidden="false" customHeight="false" outlineLevel="0" collapsed="false">
      <c r="A219" s="72" t="n">
        <v>2080201</v>
      </c>
      <c r="B219" s="77" t="s">
        <v>91</v>
      </c>
      <c r="C219" s="75"/>
      <c r="D219" s="75"/>
      <c r="E219" s="69"/>
    </row>
    <row r="220" customFormat="false" ht="15.75" hidden="false" customHeight="false" outlineLevel="0" collapsed="false">
      <c r="A220" s="72" t="n">
        <v>2080206</v>
      </c>
      <c r="B220" s="77" t="s">
        <v>245</v>
      </c>
      <c r="C220" s="75"/>
      <c r="D220" s="75"/>
      <c r="E220" s="69"/>
    </row>
    <row r="221" customFormat="false" ht="15.75" hidden="false" customHeight="false" outlineLevel="0" collapsed="false">
      <c r="A221" s="72" t="n">
        <v>2080208</v>
      </c>
      <c r="B221" s="77" t="s">
        <v>246</v>
      </c>
      <c r="C221" s="75"/>
      <c r="D221" s="75"/>
      <c r="E221" s="69"/>
    </row>
    <row r="222" customFormat="false" ht="15.75" hidden="false" customHeight="false" outlineLevel="0" collapsed="false">
      <c r="A222" s="72" t="n">
        <v>2080299</v>
      </c>
      <c r="B222" s="77" t="s">
        <v>247</v>
      </c>
      <c r="C222" s="75"/>
      <c r="D222" s="75" t="n">
        <v>565</v>
      </c>
      <c r="E222" s="69"/>
    </row>
    <row r="223" customFormat="false" ht="15.75" hidden="false" customHeight="false" outlineLevel="0" collapsed="false">
      <c r="A223" s="66" t="n">
        <v>20805</v>
      </c>
      <c r="B223" s="67" t="s">
        <v>248</v>
      </c>
      <c r="C223" s="71" t="n">
        <v>945</v>
      </c>
      <c r="D223" s="71" t="n">
        <v>1066</v>
      </c>
      <c r="E223" s="69" t="n">
        <f aca="false">D223/C223</f>
        <v>1.12804232804233</v>
      </c>
    </row>
    <row r="224" customFormat="false" ht="15.75" hidden="false" customHeight="false" outlineLevel="0" collapsed="false">
      <c r="A224" s="72" t="n">
        <v>2080501</v>
      </c>
      <c r="B224" s="77" t="s">
        <v>249</v>
      </c>
      <c r="C224" s="75" t="n">
        <v>95</v>
      </c>
      <c r="D224" s="75" t="n">
        <v>57</v>
      </c>
      <c r="E224" s="69" t="n">
        <f aca="false">D224/C224</f>
        <v>0.6</v>
      </c>
    </row>
    <row r="225" customFormat="false" ht="15.75" hidden="false" customHeight="false" outlineLevel="0" collapsed="false">
      <c r="A225" s="72" t="n">
        <v>2080502</v>
      </c>
      <c r="B225" s="77" t="s">
        <v>250</v>
      </c>
      <c r="C225" s="75" t="n">
        <v>151</v>
      </c>
      <c r="D225" s="75" t="n">
        <v>138</v>
      </c>
      <c r="E225" s="69" t="n">
        <f aca="false">D225/C225</f>
        <v>0.913907284768212</v>
      </c>
    </row>
    <row r="226" customFormat="false" ht="15.75" hidden="false" customHeight="false" outlineLevel="0" collapsed="false">
      <c r="A226" s="72" t="n">
        <v>2080505</v>
      </c>
      <c r="B226" s="77" t="s">
        <v>251</v>
      </c>
      <c r="C226" s="75" t="n">
        <v>455</v>
      </c>
      <c r="D226" s="75" t="n">
        <v>551</v>
      </c>
      <c r="E226" s="69" t="n">
        <f aca="false">D226/C226</f>
        <v>1.21098901098901</v>
      </c>
    </row>
    <row r="227" customFormat="false" ht="15.75" hidden="false" customHeight="false" outlineLevel="0" collapsed="false">
      <c r="A227" s="72" t="n">
        <v>2080506</v>
      </c>
      <c r="B227" s="77" t="s">
        <v>252</v>
      </c>
      <c r="C227" s="75" t="n">
        <v>234</v>
      </c>
      <c r="D227" s="75" t="n">
        <v>271</v>
      </c>
      <c r="E227" s="69" t="n">
        <f aca="false">D227/C227</f>
        <v>1.15811965811966</v>
      </c>
    </row>
    <row r="228" customFormat="false" ht="15.75" hidden="false" customHeight="false" outlineLevel="0" collapsed="false">
      <c r="A228" s="72" t="n">
        <v>2080599</v>
      </c>
      <c r="B228" s="77" t="s">
        <v>253</v>
      </c>
      <c r="C228" s="75" t="n">
        <v>10</v>
      </c>
      <c r="D228" s="75" t="n">
        <v>49</v>
      </c>
      <c r="E228" s="69" t="n">
        <f aca="false">D228/C228</f>
        <v>4.9</v>
      </c>
    </row>
    <row r="229" customFormat="false" ht="15.75" hidden="false" customHeight="false" outlineLevel="0" collapsed="false">
      <c r="A229" s="66" t="n">
        <v>20807</v>
      </c>
      <c r="B229" s="67" t="s">
        <v>254</v>
      </c>
      <c r="C229" s="71" t="n">
        <v>8058</v>
      </c>
      <c r="D229" s="71" t="n">
        <v>8313</v>
      </c>
      <c r="E229" s="69" t="n">
        <f aca="false">D229/C229</f>
        <v>1.03164556962025</v>
      </c>
    </row>
    <row r="230" customFormat="false" ht="15.75" hidden="false" customHeight="false" outlineLevel="0" collapsed="false">
      <c r="A230" s="72" t="n">
        <v>2080701</v>
      </c>
      <c r="B230" s="77" t="s">
        <v>255</v>
      </c>
      <c r="C230" s="75"/>
      <c r="D230" s="75"/>
      <c r="E230" s="69"/>
    </row>
    <row r="231" customFormat="false" ht="15.75" hidden="false" customHeight="false" outlineLevel="0" collapsed="false">
      <c r="A231" s="72" t="n">
        <v>2080705</v>
      </c>
      <c r="B231" s="77" t="s">
        <v>256</v>
      </c>
      <c r="C231" s="75" t="n">
        <v>8058</v>
      </c>
      <c r="D231" s="75" t="n">
        <v>8313</v>
      </c>
      <c r="E231" s="69" t="n">
        <f aca="false">D231/C231</f>
        <v>1.03164556962025</v>
      </c>
    </row>
    <row r="232" customFormat="false" ht="15.75" hidden="false" customHeight="false" outlineLevel="0" collapsed="false">
      <c r="A232" s="72" t="n">
        <v>2080713</v>
      </c>
      <c r="B232" s="77" t="s">
        <v>257</v>
      </c>
      <c r="C232" s="75"/>
      <c r="D232" s="75"/>
      <c r="E232" s="69"/>
    </row>
    <row r="233" customFormat="false" ht="15.75" hidden="false" customHeight="false" outlineLevel="0" collapsed="false">
      <c r="A233" s="72" t="n">
        <v>2080799</v>
      </c>
      <c r="B233" s="77" t="s">
        <v>258</v>
      </c>
      <c r="C233" s="75"/>
      <c r="D233" s="75"/>
      <c r="E233" s="69"/>
    </row>
    <row r="234" customFormat="false" ht="15.75" hidden="false" customHeight="false" outlineLevel="0" collapsed="false">
      <c r="A234" s="66" t="n">
        <v>20808</v>
      </c>
      <c r="B234" s="67" t="s">
        <v>259</v>
      </c>
      <c r="C234" s="71" t="n">
        <v>6</v>
      </c>
      <c r="D234" s="71" t="n">
        <v>18</v>
      </c>
      <c r="E234" s="69" t="n">
        <f aca="false">D234/C234</f>
        <v>3</v>
      </c>
    </row>
    <row r="235" customFormat="false" ht="15.75" hidden="false" customHeight="false" outlineLevel="0" collapsed="false">
      <c r="A235" s="72" t="n">
        <v>2080801</v>
      </c>
      <c r="B235" s="77" t="s">
        <v>260</v>
      </c>
      <c r="C235" s="75"/>
      <c r="D235" s="75" t="n">
        <v>2</v>
      </c>
      <c r="E235" s="69"/>
    </row>
    <row r="236" customFormat="false" ht="15.75" hidden="false" customHeight="false" outlineLevel="0" collapsed="false">
      <c r="A236" s="72" t="n">
        <v>2080802</v>
      </c>
      <c r="B236" s="77" t="s">
        <v>261</v>
      </c>
      <c r="C236" s="75"/>
      <c r="D236" s="75"/>
      <c r="E236" s="69"/>
    </row>
    <row r="237" customFormat="false" ht="15.75" hidden="false" customHeight="false" outlineLevel="0" collapsed="false">
      <c r="A237" s="72" t="n">
        <v>2080803</v>
      </c>
      <c r="B237" s="77" t="s">
        <v>262</v>
      </c>
      <c r="C237" s="75" t="n">
        <v>6</v>
      </c>
      <c r="D237" s="75" t="n">
        <v>16</v>
      </c>
      <c r="E237" s="69" t="n">
        <f aca="false">D237/C237</f>
        <v>2.66666666666667</v>
      </c>
    </row>
    <row r="238" customFormat="false" ht="15.75" hidden="false" customHeight="false" outlineLevel="0" collapsed="false">
      <c r="A238" s="72" t="n">
        <v>2080805</v>
      </c>
      <c r="B238" s="77" t="s">
        <v>263</v>
      </c>
      <c r="C238" s="75"/>
      <c r="D238" s="75"/>
      <c r="E238" s="69"/>
    </row>
    <row r="239" customFormat="false" ht="15.75" hidden="false" customHeight="false" outlineLevel="0" collapsed="false">
      <c r="A239" s="72" t="n">
        <v>2080806</v>
      </c>
      <c r="B239" s="77" t="s">
        <v>264</v>
      </c>
      <c r="C239" s="75"/>
      <c r="D239" s="75"/>
      <c r="E239" s="69"/>
    </row>
    <row r="240" customFormat="false" ht="15.75" hidden="false" customHeight="false" outlineLevel="0" collapsed="false">
      <c r="A240" s="72"/>
      <c r="B240" s="77" t="s">
        <v>265</v>
      </c>
      <c r="C240" s="75"/>
      <c r="D240" s="75"/>
      <c r="E240" s="69"/>
    </row>
    <row r="241" customFormat="false" ht="15.75" hidden="false" customHeight="false" outlineLevel="0" collapsed="false">
      <c r="A241" s="72" t="n">
        <v>2080899</v>
      </c>
      <c r="B241" s="77" t="s">
        <v>266</v>
      </c>
      <c r="C241" s="75"/>
      <c r="D241" s="75"/>
      <c r="E241" s="69"/>
    </row>
    <row r="242" customFormat="false" ht="15.75" hidden="false" customHeight="false" outlineLevel="0" collapsed="false">
      <c r="A242" s="66" t="n">
        <v>20809</v>
      </c>
      <c r="B242" s="67" t="s">
        <v>267</v>
      </c>
      <c r="C242" s="71"/>
      <c r="D242" s="71"/>
      <c r="E242" s="69"/>
    </row>
    <row r="243" customFormat="false" ht="15.75" hidden="false" customHeight="false" outlineLevel="0" collapsed="false">
      <c r="A243" s="72" t="n">
        <v>2080901</v>
      </c>
      <c r="B243" s="77" t="s">
        <v>268</v>
      </c>
      <c r="C243" s="75"/>
      <c r="D243" s="75"/>
      <c r="E243" s="69"/>
    </row>
    <row r="244" customFormat="false" ht="15.75" hidden="false" customHeight="false" outlineLevel="0" collapsed="false">
      <c r="A244" s="72" t="n">
        <v>2080902</v>
      </c>
      <c r="B244" s="77" t="s">
        <v>269</v>
      </c>
      <c r="C244" s="75"/>
      <c r="D244" s="75"/>
      <c r="E244" s="69"/>
    </row>
    <row r="245" customFormat="false" ht="15.75" hidden="false" customHeight="false" outlineLevel="0" collapsed="false">
      <c r="A245" s="72" t="n">
        <v>2080903</v>
      </c>
      <c r="B245" s="77" t="s">
        <v>270</v>
      </c>
      <c r="C245" s="75"/>
      <c r="D245" s="75"/>
      <c r="E245" s="69"/>
    </row>
    <row r="246" customFormat="false" ht="15.75" hidden="false" customHeight="false" outlineLevel="0" collapsed="false">
      <c r="A246" s="72" t="n">
        <v>2080904</v>
      </c>
      <c r="B246" s="77" t="s">
        <v>271</v>
      </c>
      <c r="C246" s="75"/>
      <c r="D246" s="75"/>
      <c r="E246" s="69"/>
    </row>
    <row r="247" customFormat="false" ht="15.75" hidden="false" customHeight="false" outlineLevel="0" collapsed="false">
      <c r="A247" s="72" t="n">
        <v>2080905</v>
      </c>
      <c r="B247" s="77" t="s">
        <v>272</v>
      </c>
      <c r="C247" s="75"/>
      <c r="D247" s="75"/>
      <c r="E247" s="69"/>
    </row>
    <row r="248" customFormat="false" ht="15.75" hidden="false" customHeight="false" outlineLevel="0" collapsed="false">
      <c r="A248" s="72" t="n">
        <v>2080999</v>
      </c>
      <c r="B248" s="77" t="s">
        <v>273</v>
      </c>
      <c r="C248" s="75"/>
      <c r="D248" s="75"/>
      <c r="E248" s="69"/>
    </row>
    <row r="249" customFormat="false" ht="15.75" hidden="false" customHeight="false" outlineLevel="0" collapsed="false">
      <c r="A249" s="66" t="n">
        <v>20810</v>
      </c>
      <c r="B249" s="67" t="s">
        <v>274</v>
      </c>
      <c r="C249" s="71" t="n">
        <v>622</v>
      </c>
      <c r="D249" s="71"/>
      <c r="E249" s="69" t="n">
        <f aca="false">D249/C249</f>
        <v>0</v>
      </c>
    </row>
    <row r="250" customFormat="false" ht="15.75" hidden="false" customHeight="false" outlineLevel="0" collapsed="false">
      <c r="A250" s="72" t="n">
        <v>2081001</v>
      </c>
      <c r="B250" s="77" t="s">
        <v>275</v>
      </c>
      <c r="C250" s="75"/>
      <c r="D250" s="75"/>
      <c r="E250" s="69"/>
    </row>
    <row r="251" customFormat="false" ht="15.75" hidden="false" customHeight="false" outlineLevel="0" collapsed="false">
      <c r="A251" s="72" t="n">
        <v>2081002</v>
      </c>
      <c r="B251" s="77" t="s">
        <v>276</v>
      </c>
      <c r="C251" s="75" t="n">
        <v>622</v>
      </c>
      <c r="D251" s="75"/>
      <c r="E251" s="69" t="n">
        <f aca="false">D251/C251</f>
        <v>0</v>
      </c>
    </row>
    <row r="252" customFormat="false" ht="15.75" hidden="false" customHeight="false" outlineLevel="0" collapsed="false">
      <c r="A252" s="72" t="n">
        <v>2081005</v>
      </c>
      <c r="B252" s="77" t="s">
        <v>277</v>
      </c>
      <c r="C252" s="75"/>
      <c r="D252" s="75"/>
      <c r="E252" s="69"/>
    </row>
    <row r="253" customFormat="false" ht="15.75" hidden="false" customHeight="false" outlineLevel="0" collapsed="false">
      <c r="A253" s="72" t="n">
        <v>2081006</v>
      </c>
      <c r="B253" s="77" t="s">
        <v>278</v>
      </c>
      <c r="C253" s="75"/>
      <c r="D253" s="75"/>
      <c r="E253" s="69"/>
    </row>
    <row r="254" customFormat="false" ht="15.75" hidden="false" customHeight="false" outlineLevel="0" collapsed="false">
      <c r="A254" s="72" t="n">
        <v>2081099</v>
      </c>
      <c r="B254" s="77" t="s">
        <v>279</v>
      </c>
      <c r="C254" s="75"/>
      <c r="D254" s="75"/>
      <c r="E254" s="69"/>
    </row>
    <row r="255" customFormat="false" ht="15.75" hidden="false" customHeight="false" outlineLevel="0" collapsed="false">
      <c r="A255" s="66" t="n">
        <v>20811</v>
      </c>
      <c r="B255" s="67" t="s">
        <v>280</v>
      </c>
      <c r="C255" s="71" t="n">
        <v>178</v>
      </c>
      <c r="D255" s="71" t="n">
        <v>1082</v>
      </c>
      <c r="E255" s="69" t="n">
        <f aca="false">D255/C255</f>
        <v>6.07865168539326</v>
      </c>
    </row>
    <row r="256" customFormat="false" ht="15.75" hidden="false" customHeight="false" outlineLevel="0" collapsed="false">
      <c r="A256" s="72" t="n">
        <v>2081101</v>
      </c>
      <c r="B256" s="77" t="s">
        <v>91</v>
      </c>
      <c r="C256" s="75"/>
      <c r="D256" s="75"/>
      <c r="E256" s="69"/>
    </row>
    <row r="257" customFormat="false" ht="15.75" hidden="false" customHeight="false" outlineLevel="0" collapsed="false">
      <c r="A257" s="72" t="n">
        <v>2081102</v>
      </c>
      <c r="B257" s="77" t="s">
        <v>92</v>
      </c>
      <c r="C257" s="75"/>
      <c r="D257" s="75" t="n">
        <v>803</v>
      </c>
      <c r="E257" s="69"/>
    </row>
    <row r="258" customFormat="false" ht="15.75" hidden="false" customHeight="false" outlineLevel="0" collapsed="false">
      <c r="A258" s="72" t="n">
        <v>2081104</v>
      </c>
      <c r="B258" s="77" t="s">
        <v>281</v>
      </c>
      <c r="C258" s="75" t="n">
        <v>124</v>
      </c>
      <c r="D258" s="75" t="n">
        <v>129</v>
      </c>
      <c r="E258" s="69" t="n">
        <f aca="false">D258/C258</f>
        <v>1.04032258064516</v>
      </c>
    </row>
    <row r="259" customFormat="false" ht="15.75" hidden="false" customHeight="false" outlineLevel="0" collapsed="false">
      <c r="A259" s="72" t="n">
        <v>2081105</v>
      </c>
      <c r="B259" s="77" t="s">
        <v>282</v>
      </c>
      <c r="C259" s="75" t="n">
        <v>3</v>
      </c>
      <c r="D259" s="75" t="n">
        <v>13</v>
      </c>
      <c r="E259" s="69" t="n">
        <f aca="false">D259/C259</f>
        <v>4.33333333333333</v>
      </c>
    </row>
    <row r="260" customFormat="false" ht="15.75" hidden="false" customHeight="false" outlineLevel="0" collapsed="false">
      <c r="A260" s="72" t="n">
        <v>2081106</v>
      </c>
      <c r="B260" s="77" t="s">
        <v>283</v>
      </c>
      <c r="C260" s="75"/>
      <c r="D260" s="75"/>
      <c r="E260" s="69"/>
    </row>
    <row r="261" customFormat="false" ht="15.75" hidden="false" customHeight="false" outlineLevel="0" collapsed="false">
      <c r="A261" s="72" t="n">
        <v>2081107</v>
      </c>
      <c r="B261" s="77" t="s">
        <v>284</v>
      </c>
      <c r="C261" s="75"/>
      <c r="D261" s="75"/>
      <c r="E261" s="69"/>
    </row>
    <row r="262" customFormat="false" ht="15.75" hidden="false" customHeight="false" outlineLevel="0" collapsed="false">
      <c r="A262" s="66" t="n">
        <v>2081199</v>
      </c>
      <c r="B262" s="77" t="s">
        <v>285</v>
      </c>
      <c r="C262" s="75" t="n">
        <v>51</v>
      </c>
      <c r="D262" s="75" t="n">
        <v>136</v>
      </c>
      <c r="E262" s="69" t="n">
        <f aca="false">D262/C262</f>
        <v>2.66666666666667</v>
      </c>
    </row>
    <row r="263" customFormat="false" ht="15.75" hidden="false" customHeight="false" outlineLevel="0" collapsed="false">
      <c r="A263" s="66" t="n">
        <v>20816</v>
      </c>
      <c r="B263" s="67" t="s">
        <v>286</v>
      </c>
      <c r="C263" s="71" t="n">
        <v>8</v>
      </c>
      <c r="D263" s="71" t="n">
        <v>25</v>
      </c>
      <c r="E263" s="69" t="n">
        <f aca="false">D263/C263</f>
        <v>3.125</v>
      </c>
    </row>
    <row r="264" customFormat="false" ht="15.75" hidden="false" customHeight="false" outlineLevel="0" collapsed="false">
      <c r="A264" s="72" t="n">
        <v>2081601</v>
      </c>
      <c r="B264" s="77" t="s">
        <v>91</v>
      </c>
      <c r="C264" s="75"/>
      <c r="D264" s="75"/>
      <c r="E264" s="69"/>
    </row>
    <row r="265" customFormat="false" ht="15.75" hidden="false" customHeight="false" outlineLevel="0" collapsed="false">
      <c r="A265" s="72" t="n">
        <v>2081602</v>
      </c>
      <c r="B265" s="77" t="s">
        <v>92</v>
      </c>
      <c r="C265" s="75"/>
      <c r="D265" s="75"/>
      <c r="E265" s="69"/>
    </row>
    <row r="266" customFormat="false" ht="15.75" hidden="false" customHeight="false" outlineLevel="0" collapsed="false">
      <c r="A266" s="72" t="n">
        <v>2081699</v>
      </c>
      <c r="B266" s="77" t="s">
        <v>287</v>
      </c>
      <c r="C266" s="75" t="n">
        <v>8</v>
      </c>
      <c r="D266" s="75" t="n">
        <v>25</v>
      </c>
      <c r="E266" s="69" t="n">
        <f aca="false">D266/C266</f>
        <v>3.125</v>
      </c>
    </row>
    <row r="267" customFormat="false" ht="15.75" hidden="false" customHeight="false" outlineLevel="0" collapsed="false">
      <c r="A267" s="66" t="n">
        <v>20819</v>
      </c>
      <c r="B267" s="67" t="s">
        <v>288</v>
      </c>
      <c r="C267" s="71"/>
      <c r="D267" s="71"/>
      <c r="E267" s="69"/>
    </row>
    <row r="268" customFormat="false" ht="15.75" hidden="false" customHeight="false" outlineLevel="0" collapsed="false">
      <c r="A268" s="72" t="n">
        <v>2081901</v>
      </c>
      <c r="B268" s="77" t="s">
        <v>289</v>
      </c>
      <c r="C268" s="75"/>
      <c r="D268" s="75"/>
      <c r="E268" s="69"/>
    </row>
    <row r="269" customFormat="false" ht="15.75" hidden="false" customHeight="false" outlineLevel="0" collapsed="false">
      <c r="A269" s="72" t="n">
        <v>2081902</v>
      </c>
      <c r="B269" s="77" t="s">
        <v>290</v>
      </c>
      <c r="C269" s="75"/>
      <c r="D269" s="75"/>
      <c r="E269" s="69"/>
    </row>
    <row r="270" customFormat="false" ht="15.75" hidden="false" customHeight="false" outlineLevel="0" collapsed="false">
      <c r="A270" s="66" t="n">
        <v>20820</v>
      </c>
      <c r="B270" s="67" t="s">
        <v>291</v>
      </c>
      <c r="C270" s="71"/>
      <c r="D270" s="71"/>
      <c r="E270" s="69"/>
    </row>
    <row r="271" customFormat="false" ht="15.75" hidden="false" customHeight="false" outlineLevel="0" collapsed="false">
      <c r="A271" s="72" t="n">
        <v>2082001</v>
      </c>
      <c r="B271" s="77" t="s">
        <v>292</v>
      </c>
      <c r="C271" s="75"/>
      <c r="D271" s="75"/>
      <c r="E271" s="69"/>
    </row>
    <row r="272" customFormat="false" ht="15.75" hidden="false" customHeight="false" outlineLevel="0" collapsed="false">
      <c r="A272" s="72" t="n">
        <v>2082002</v>
      </c>
      <c r="B272" s="77" t="s">
        <v>293</v>
      </c>
      <c r="C272" s="75"/>
      <c r="D272" s="75"/>
      <c r="E272" s="69"/>
    </row>
    <row r="273" customFormat="false" ht="15.75" hidden="false" customHeight="false" outlineLevel="0" collapsed="false">
      <c r="A273" s="66" t="n">
        <v>20821</v>
      </c>
      <c r="B273" s="67" t="s">
        <v>294</v>
      </c>
      <c r="C273" s="71"/>
      <c r="D273" s="71"/>
      <c r="E273" s="69"/>
    </row>
    <row r="274" customFormat="false" ht="15.75" hidden="false" customHeight="false" outlineLevel="0" collapsed="false">
      <c r="A274" s="72" t="n">
        <v>2082101</v>
      </c>
      <c r="B274" s="77" t="s">
        <v>295</v>
      </c>
      <c r="C274" s="75"/>
      <c r="D274" s="75"/>
      <c r="E274" s="69"/>
    </row>
    <row r="275" customFormat="false" ht="15.75" hidden="false" customHeight="false" outlineLevel="0" collapsed="false">
      <c r="A275" s="72" t="n">
        <v>2082102</v>
      </c>
      <c r="B275" s="77" t="s">
        <v>296</v>
      </c>
      <c r="C275" s="75"/>
      <c r="D275" s="75"/>
      <c r="E275" s="69"/>
    </row>
    <row r="276" customFormat="false" ht="15.75" hidden="false" customHeight="false" outlineLevel="0" collapsed="false">
      <c r="A276" s="66" t="n">
        <v>20825</v>
      </c>
      <c r="B276" s="67" t="s">
        <v>297</v>
      </c>
      <c r="C276" s="71" t="n">
        <v>11</v>
      </c>
      <c r="D276" s="71" t="n">
        <v>20</v>
      </c>
      <c r="E276" s="69" t="n">
        <f aca="false">D276/C276</f>
        <v>1.81818181818182</v>
      </c>
    </row>
    <row r="277" customFormat="false" ht="15.75" hidden="false" customHeight="false" outlineLevel="0" collapsed="false">
      <c r="A277" s="72" t="n">
        <v>2082501</v>
      </c>
      <c r="B277" s="77" t="s">
        <v>298</v>
      </c>
      <c r="C277" s="75" t="n">
        <v>11</v>
      </c>
      <c r="D277" s="75" t="n">
        <v>20</v>
      </c>
      <c r="E277" s="69" t="n">
        <f aca="false">D277/C277</f>
        <v>1.81818181818182</v>
      </c>
    </row>
    <row r="278" customFormat="false" ht="15.75" hidden="false" customHeight="false" outlineLevel="0" collapsed="false">
      <c r="A278" s="66" t="n">
        <v>20826</v>
      </c>
      <c r="B278" s="67" t="s">
        <v>299</v>
      </c>
      <c r="C278" s="71"/>
      <c r="D278" s="71"/>
      <c r="E278" s="69"/>
    </row>
    <row r="279" customFormat="false" ht="15.75" hidden="false" customHeight="false" outlineLevel="0" collapsed="false">
      <c r="A279" s="72" t="n">
        <v>2082602</v>
      </c>
      <c r="B279" s="77" t="s">
        <v>300</v>
      </c>
      <c r="C279" s="75"/>
      <c r="D279" s="75"/>
      <c r="E279" s="69"/>
    </row>
    <row r="280" customFormat="false" ht="15.75" hidden="false" customHeight="false" outlineLevel="0" collapsed="false">
      <c r="A280" s="66" t="n">
        <v>20828</v>
      </c>
      <c r="B280" s="82" t="s">
        <v>301</v>
      </c>
      <c r="C280" s="71" t="n">
        <v>33</v>
      </c>
      <c r="D280" s="71" t="n">
        <v>51</v>
      </c>
      <c r="E280" s="69" t="n">
        <f aca="false">D280/C280</f>
        <v>1.54545454545455</v>
      </c>
    </row>
    <row r="281" customFormat="false" ht="15.75" hidden="false" customHeight="false" outlineLevel="0" collapsed="false">
      <c r="A281" s="72" t="n">
        <v>2082801</v>
      </c>
      <c r="B281" s="77" t="s">
        <v>91</v>
      </c>
      <c r="C281" s="75"/>
      <c r="D281" s="75"/>
      <c r="E281" s="69"/>
    </row>
    <row r="282" customFormat="false" ht="15.75" hidden="false" customHeight="false" outlineLevel="0" collapsed="false">
      <c r="A282" s="72" t="n">
        <v>2082804</v>
      </c>
      <c r="B282" s="77" t="s">
        <v>302</v>
      </c>
      <c r="C282" s="75" t="n">
        <v>33</v>
      </c>
      <c r="D282" s="75" t="n">
        <v>51</v>
      </c>
      <c r="E282" s="69" t="n">
        <f aca="false">D282/C282</f>
        <v>1.54545454545455</v>
      </c>
    </row>
    <row r="283" customFormat="false" ht="15.75" hidden="false" customHeight="false" outlineLevel="0" collapsed="false">
      <c r="A283" s="72" t="n">
        <v>2082850</v>
      </c>
      <c r="B283" s="77" t="s">
        <v>105</v>
      </c>
      <c r="C283" s="75"/>
      <c r="D283" s="75"/>
      <c r="E283" s="69"/>
    </row>
    <row r="284" customFormat="false" ht="15.75" hidden="false" customHeight="false" outlineLevel="0" collapsed="false">
      <c r="A284" s="72" t="n">
        <v>2082899</v>
      </c>
      <c r="B284" s="77" t="s">
        <v>303</v>
      </c>
      <c r="C284" s="75"/>
      <c r="D284" s="75"/>
      <c r="E284" s="69"/>
    </row>
    <row r="285" customFormat="false" ht="15.75" hidden="false" customHeight="false" outlineLevel="0" collapsed="false">
      <c r="A285" s="66" t="n">
        <v>20830</v>
      </c>
      <c r="B285" s="67" t="s">
        <v>304</v>
      </c>
      <c r="C285" s="71"/>
      <c r="D285" s="71"/>
      <c r="E285" s="69"/>
    </row>
    <row r="286" customFormat="false" ht="15.75" hidden="false" customHeight="false" outlineLevel="0" collapsed="false">
      <c r="A286" s="72" t="n">
        <v>2083001</v>
      </c>
      <c r="B286" s="77" t="s">
        <v>305</v>
      </c>
      <c r="C286" s="75"/>
      <c r="D286" s="75"/>
      <c r="E286" s="69"/>
    </row>
    <row r="287" customFormat="false" ht="15.75" hidden="false" customHeight="false" outlineLevel="0" collapsed="false">
      <c r="A287" s="72" t="n">
        <v>2083099</v>
      </c>
      <c r="B287" s="77" t="s">
        <v>306</v>
      </c>
      <c r="C287" s="75"/>
      <c r="D287" s="75"/>
      <c r="E287" s="69"/>
    </row>
    <row r="288" customFormat="false" ht="15.75" hidden="false" customHeight="false" outlineLevel="0" collapsed="false">
      <c r="A288" s="72" t="n">
        <v>2089999</v>
      </c>
      <c r="B288" s="77" t="s">
        <v>307</v>
      </c>
      <c r="C288" s="75"/>
      <c r="D288" s="75"/>
      <c r="E288" s="69"/>
    </row>
    <row r="289" customFormat="false" ht="15.75" hidden="false" customHeight="false" outlineLevel="0" collapsed="false">
      <c r="A289" s="66" t="n">
        <v>210</v>
      </c>
      <c r="B289" s="67" t="s">
        <v>308</v>
      </c>
      <c r="C289" s="71" t="n">
        <v>12331</v>
      </c>
      <c r="D289" s="71" t="n">
        <v>2470</v>
      </c>
      <c r="E289" s="69" t="n">
        <f aca="false">D289/C289</f>
        <v>0.200308166409861</v>
      </c>
    </row>
    <row r="290" customFormat="false" ht="15.75" hidden="false" customHeight="false" outlineLevel="0" collapsed="false">
      <c r="A290" s="66" t="n">
        <v>21001</v>
      </c>
      <c r="B290" s="67" t="s">
        <v>309</v>
      </c>
      <c r="C290" s="71"/>
      <c r="D290" s="71"/>
      <c r="E290" s="69"/>
    </row>
    <row r="291" customFormat="false" ht="15.75" hidden="false" customHeight="false" outlineLevel="0" collapsed="false">
      <c r="A291" s="72" t="n">
        <v>2100101</v>
      </c>
      <c r="B291" s="77" t="s">
        <v>91</v>
      </c>
      <c r="C291" s="75"/>
      <c r="D291" s="75"/>
      <c r="E291" s="69"/>
    </row>
    <row r="292" customFormat="false" ht="15.75" hidden="false" customHeight="false" outlineLevel="0" collapsed="false">
      <c r="A292" s="72" t="n">
        <v>2100102</v>
      </c>
      <c r="B292" s="77" t="s">
        <v>92</v>
      </c>
      <c r="C292" s="75"/>
      <c r="D292" s="75"/>
      <c r="E292" s="69"/>
    </row>
    <row r="293" customFormat="false" ht="15.75" hidden="false" customHeight="false" outlineLevel="0" collapsed="false">
      <c r="A293" s="72" t="n">
        <v>2100199</v>
      </c>
      <c r="B293" s="77" t="s">
        <v>310</v>
      </c>
      <c r="C293" s="75"/>
      <c r="D293" s="75"/>
      <c r="E293" s="69"/>
    </row>
    <row r="294" customFormat="false" ht="15.75" hidden="false" customHeight="false" outlineLevel="0" collapsed="false">
      <c r="A294" s="66" t="n">
        <v>21002</v>
      </c>
      <c r="B294" s="67" t="s">
        <v>311</v>
      </c>
      <c r="C294" s="71"/>
      <c r="D294" s="71"/>
      <c r="E294" s="69"/>
    </row>
    <row r="295" customFormat="false" ht="15.75" hidden="false" customHeight="false" outlineLevel="0" collapsed="false">
      <c r="A295" s="72" t="n">
        <v>2100201</v>
      </c>
      <c r="B295" s="77" t="s">
        <v>312</v>
      </c>
      <c r="C295" s="75"/>
      <c r="D295" s="75"/>
      <c r="E295" s="69"/>
    </row>
    <row r="296" customFormat="false" ht="15.75" hidden="false" customHeight="false" outlineLevel="0" collapsed="false">
      <c r="A296" s="72" t="n">
        <v>2100202</v>
      </c>
      <c r="B296" s="77" t="s">
        <v>313</v>
      </c>
      <c r="C296" s="75"/>
      <c r="D296" s="75"/>
      <c r="E296" s="69"/>
    </row>
    <row r="297" customFormat="false" ht="15.75" hidden="false" customHeight="false" outlineLevel="0" collapsed="false">
      <c r="A297" s="72" t="n">
        <v>2100205</v>
      </c>
      <c r="B297" s="77" t="s">
        <v>314</v>
      </c>
      <c r="C297" s="75"/>
      <c r="D297" s="75"/>
      <c r="E297" s="69"/>
    </row>
    <row r="298" customFormat="false" ht="15.75" hidden="false" customHeight="false" outlineLevel="0" collapsed="false">
      <c r="A298" s="72" t="n">
        <v>2100206</v>
      </c>
      <c r="B298" s="77" t="s">
        <v>315</v>
      </c>
      <c r="C298" s="75"/>
      <c r="D298" s="75"/>
      <c r="E298" s="69"/>
    </row>
    <row r="299" customFormat="false" ht="15.75" hidden="false" customHeight="false" outlineLevel="0" collapsed="false">
      <c r="A299" s="72" t="n">
        <v>2100212</v>
      </c>
      <c r="B299" s="77" t="s">
        <v>316</v>
      </c>
      <c r="C299" s="75"/>
      <c r="D299" s="75"/>
      <c r="E299" s="69"/>
    </row>
    <row r="300" customFormat="false" ht="15.75" hidden="false" customHeight="false" outlineLevel="0" collapsed="false">
      <c r="A300" s="72" t="n">
        <v>2100299</v>
      </c>
      <c r="B300" s="77" t="s">
        <v>317</v>
      </c>
      <c r="C300" s="75"/>
      <c r="D300" s="75"/>
      <c r="E300" s="69"/>
    </row>
    <row r="301" customFormat="false" ht="15.75" hidden="false" customHeight="false" outlineLevel="0" collapsed="false">
      <c r="A301" s="66" t="n">
        <v>21003</v>
      </c>
      <c r="B301" s="67" t="s">
        <v>318</v>
      </c>
      <c r="C301" s="71"/>
      <c r="D301" s="71"/>
      <c r="E301" s="69"/>
    </row>
    <row r="302" customFormat="false" ht="15.75" hidden="false" customHeight="false" outlineLevel="0" collapsed="false">
      <c r="A302" s="72" t="n">
        <v>2100301</v>
      </c>
      <c r="B302" s="77" t="s">
        <v>319</v>
      </c>
      <c r="C302" s="75"/>
      <c r="D302" s="75"/>
      <c r="E302" s="69"/>
    </row>
    <row r="303" customFormat="false" ht="15.75" hidden="false" customHeight="false" outlineLevel="0" collapsed="false">
      <c r="A303" s="72" t="n">
        <v>2100399</v>
      </c>
      <c r="B303" s="77" t="s">
        <v>320</v>
      </c>
      <c r="C303" s="75"/>
      <c r="D303" s="75"/>
      <c r="E303" s="69"/>
    </row>
    <row r="304" customFormat="false" ht="15.75" hidden="false" customHeight="false" outlineLevel="0" collapsed="false">
      <c r="A304" s="66" t="n">
        <v>21004</v>
      </c>
      <c r="B304" s="67" t="s">
        <v>321</v>
      </c>
      <c r="C304" s="71" t="n">
        <v>11984</v>
      </c>
      <c r="D304" s="71" t="n">
        <v>2120</v>
      </c>
      <c r="E304" s="69" t="n">
        <f aca="false">D304/C304</f>
        <v>0.176902536715621</v>
      </c>
    </row>
    <row r="305" customFormat="false" ht="15.75" hidden="false" customHeight="false" outlineLevel="0" collapsed="false">
      <c r="A305" s="72" t="n">
        <v>2100401</v>
      </c>
      <c r="B305" s="77" t="s">
        <v>322</v>
      </c>
      <c r="C305" s="75"/>
      <c r="D305" s="75"/>
      <c r="E305" s="69"/>
    </row>
    <row r="306" customFormat="false" ht="15.75" hidden="false" customHeight="false" outlineLevel="0" collapsed="false">
      <c r="A306" s="72" t="n">
        <v>2100402</v>
      </c>
      <c r="B306" s="77" t="s">
        <v>323</v>
      </c>
      <c r="C306" s="75"/>
      <c r="D306" s="75"/>
      <c r="E306" s="69"/>
    </row>
    <row r="307" customFormat="false" ht="15.75" hidden="false" customHeight="false" outlineLevel="0" collapsed="false">
      <c r="A307" s="72" t="n">
        <v>2100403</v>
      </c>
      <c r="B307" s="77" t="s">
        <v>324</v>
      </c>
      <c r="C307" s="75"/>
      <c r="D307" s="75"/>
      <c r="E307" s="69"/>
    </row>
    <row r="308" customFormat="false" ht="15.75" hidden="false" customHeight="false" outlineLevel="0" collapsed="false">
      <c r="A308" s="72" t="n">
        <v>2100405</v>
      </c>
      <c r="B308" s="77" t="s">
        <v>325</v>
      </c>
      <c r="C308" s="75"/>
      <c r="D308" s="75"/>
      <c r="E308" s="69"/>
    </row>
    <row r="309" customFormat="false" ht="15.75" hidden="false" customHeight="false" outlineLevel="0" collapsed="false">
      <c r="A309" s="72" t="n">
        <v>2100406</v>
      </c>
      <c r="B309" s="77" t="s">
        <v>326</v>
      </c>
      <c r="C309" s="75"/>
      <c r="D309" s="75"/>
      <c r="E309" s="69"/>
    </row>
    <row r="310" customFormat="false" ht="15.75" hidden="false" customHeight="false" outlineLevel="0" collapsed="false">
      <c r="A310" s="72" t="n">
        <v>2100408</v>
      </c>
      <c r="B310" s="77" t="s">
        <v>327</v>
      </c>
      <c r="C310" s="75"/>
      <c r="D310" s="75"/>
      <c r="E310" s="69"/>
    </row>
    <row r="311" customFormat="false" ht="15.75" hidden="false" customHeight="false" outlineLevel="0" collapsed="false">
      <c r="A311" s="72" t="n">
        <v>2100409</v>
      </c>
      <c r="B311" s="77" t="s">
        <v>328</v>
      </c>
      <c r="C311" s="75"/>
      <c r="D311" s="75"/>
      <c r="E311" s="69"/>
    </row>
    <row r="312" customFormat="false" ht="15.75" hidden="false" customHeight="false" outlineLevel="0" collapsed="false">
      <c r="A312" s="72" t="n">
        <v>2100410</v>
      </c>
      <c r="B312" s="77" t="s">
        <v>329</v>
      </c>
      <c r="C312" s="75"/>
      <c r="D312" s="75"/>
      <c r="E312" s="69"/>
    </row>
    <row r="313" customFormat="false" ht="15.75" hidden="false" customHeight="false" outlineLevel="0" collapsed="false">
      <c r="A313" s="72" t="n">
        <v>2100499</v>
      </c>
      <c r="B313" s="77" t="s">
        <v>330</v>
      </c>
      <c r="C313" s="75" t="n">
        <v>11984</v>
      </c>
      <c r="D313" s="75" t="n">
        <v>2120</v>
      </c>
      <c r="E313" s="69" t="n">
        <f aca="false">D313/C313</f>
        <v>0.176902536715621</v>
      </c>
    </row>
    <row r="314" customFormat="false" ht="15.75" hidden="false" customHeight="false" outlineLevel="0" collapsed="false">
      <c r="A314" s="66" t="n">
        <v>21006</v>
      </c>
      <c r="B314" s="67" t="s">
        <v>331</v>
      </c>
      <c r="C314" s="71"/>
      <c r="D314" s="71"/>
      <c r="E314" s="69"/>
    </row>
    <row r="315" customFormat="false" ht="15.75" hidden="false" customHeight="false" outlineLevel="0" collapsed="false">
      <c r="A315" s="72" t="n">
        <v>2100601</v>
      </c>
      <c r="B315" s="77" t="s">
        <v>332</v>
      </c>
      <c r="C315" s="75"/>
      <c r="D315" s="78"/>
      <c r="E315" s="69"/>
    </row>
    <row r="316" customFormat="false" ht="15.75" hidden="false" customHeight="false" outlineLevel="0" collapsed="false">
      <c r="A316" s="72" t="n">
        <v>2100699</v>
      </c>
      <c r="B316" s="77" t="s">
        <v>333</v>
      </c>
      <c r="C316" s="75"/>
      <c r="D316" s="75"/>
      <c r="E316" s="69"/>
    </row>
    <row r="317" customFormat="false" ht="15.75" hidden="false" customHeight="false" outlineLevel="0" collapsed="false">
      <c r="A317" s="66" t="n">
        <v>21007</v>
      </c>
      <c r="B317" s="67" t="s">
        <v>334</v>
      </c>
      <c r="C317" s="71" t="n">
        <v>34</v>
      </c>
      <c r="D317" s="71" t="n">
        <v>40</v>
      </c>
      <c r="E317" s="69" t="n">
        <f aca="false">D317/C317</f>
        <v>1.17647058823529</v>
      </c>
    </row>
    <row r="318" customFormat="false" ht="15.75" hidden="false" customHeight="false" outlineLevel="0" collapsed="false">
      <c r="A318" s="72" t="n">
        <v>2100799</v>
      </c>
      <c r="B318" s="77" t="s">
        <v>335</v>
      </c>
      <c r="C318" s="75" t="n">
        <v>34</v>
      </c>
      <c r="D318" s="75" t="n">
        <v>40</v>
      </c>
      <c r="E318" s="69" t="n">
        <f aca="false">D318/C318</f>
        <v>1.17647058823529</v>
      </c>
    </row>
    <row r="319" customFormat="false" ht="15.75" hidden="false" customHeight="false" outlineLevel="0" collapsed="false">
      <c r="A319" s="66" t="n">
        <v>21011</v>
      </c>
      <c r="B319" s="67" t="s">
        <v>336</v>
      </c>
      <c r="C319" s="71" t="n">
        <v>282</v>
      </c>
      <c r="D319" s="71" t="n">
        <v>290</v>
      </c>
      <c r="E319" s="69" t="n">
        <f aca="false">D319/C319</f>
        <v>1.02836879432624</v>
      </c>
    </row>
    <row r="320" customFormat="false" ht="15.75" hidden="false" customHeight="false" outlineLevel="0" collapsed="false">
      <c r="A320" s="72" t="n">
        <v>2101101</v>
      </c>
      <c r="B320" s="77" t="s">
        <v>337</v>
      </c>
      <c r="C320" s="75" t="n">
        <v>102</v>
      </c>
      <c r="D320" s="75" t="n">
        <v>95</v>
      </c>
      <c r="E320" s="69" t="n">
        <f aca="false">D320/C320</f>
        <v>0.931372549019608</v>
      </c>
    </row>
    <row r="321" customFormat="false" ht="15.75" hidden="false" customHeight="false" outlineLevel="0" collapsed="false">
      <c r="A321" s="72" t="n">
        <v>2101102</v>
      </c>
      <c r="B321" s="77" t="s">
        <v>338</v>
      </c>
      <c r="C321" s="75" t="n">
        <v>180</v>
      </c>
      <c r="D321" s="75" t="n">
        <v>173</v>
      </c>
      <c r="E321" s="69" t="n">
        <f aca="false">D321/C321</f>
        <v>0.961111111111111</v>
      </c>
    </row>
    <row r="322" customFormat="false" ht="15.75" hidden="false" customHeight="false" outlineLevel="0" collapsed="false">
      <c r="A322" s="72" t="n">
        <v>2101103</v>
      </c>
      <c r="B322" s="77" t="s">
        <v>339</v>
      </c>
      <c r="C322" s="75"/>
      <c r="D322" s="75"/>
      <c r="E322" s="69"/>
    </row>
    <row r="323" customFormat="false" ht="15.75" hidden="false" customHeight="false" outlineLevel="0" collapsed="false">
      <c r="A323" s="72" t="n">
        <v>2101199</v>
      </c>
      <c r="B323" s="77" t="s">
        <v>340</v>
      </c>
      <c r="C323" s="75"/>
      <c r="D323" s="75" t="n">
        <v>22</v>
      </c>
      <c r="E323" s="69"/>
    </row>
    <row r="324" customFormat="false" ht="15.75" hidden="false" customHeight="false" outlineLevel="0" collapsed="false">
      <c r="A324" s="66" t="n">
        <v>21012</v>
      </c>
      <c r="B324" s="67" t="s">
        <v>341</v>
      </c>
      <c r="C324" s="71"/>
      <c r="D324" s="71"/>
      <c r="E324" s="69"/>
    </row>
    <row r="325" customFormat="false" ht="15.75" hidden="false" customHeight="false" outlineLevel="0" collapsed="false">
      <c r="A325" s="72" t="n">
        <v>2101202</v>
      </c>
      <c r="B325" s="77" t="s">
        <v>342</v>
      </c>
      <c r="C325" s="75"/>
      <c r="D325" s="75"/>
      <c r="E325" s="69"/>
    </row>
    <row r="326" customFormat="false" ht="15.75" hidden="false" customHeight="false" outlineLevel="0" collapsed="false">
      <c r="A326" s="66" t="n">
        <v>21013</v>
      </c>
      <c r="B326" s="67" t="s">
        <v>343</v>
      </c>
      <c r="C326" s="71" t="n">
        <v>31</v>
      </c>
      <c r="D326" s="71" t="n">
        <v>20</v>
      </c>
      <c r="E326" s="69" t="n">
        <f aca="false">D326/C326</f>
        <v>0.645161290322581</v>
      </c>
    </row>
    <row r="327" customFormat="false" ht="15.75" hidden="false" customHeight="false" outlineLevel="0" collapsed="false">
      <c r="A327" s="72" t="n">
        <v>2101301</v>
      </c>
      <c r="B327" s="77" t="s">
        <v>344</v>
      </c>
      <c r="C327" s="75" t="n">
        <v>31</v>
      </c>
      <c r="D327" s="75" t="n">
        <v>20</v>
      </c>
      <c r="E327" s="69" t="n">
        <f aca="false">D327/C327</f>
        <v>0.645161290322581</v>
      </c>
    </row>
    <row r="328" customFormat="false" ht="15.75" hidden="false" customHeight="false" outlineLevel="0" collapsed="false">
      <c r="A328" s="72" t="n">
        <v>2101399</v>
      </c>
      <c r="B328" s="77" t="s">
        <v>345</v>
      </c>
      <c r="C328" s="75"/>
      <c r="D328" s="75"/>
      <c r="E328" s="69"/>
    </row>
    <row r="329" customFormat="false" ht="15.75" hidden="false" customHeight="false" outlineLevel="0" collapsed="false">
      <c r="A329" s="66" t="n">
        <v>21014</v>
      </c>
      <c r="B329" s="67" t="s">
        <v>346</v>
      </c>
      <c r="C329" s="71"/>
      <c r="D329" s="71"/>
      <c r="E329" s="69"/>
    </row>
    <row r="330" customFormat="false" ht="15.75" hidden="false" customHeight="false" outlineLevel="0" collapsed="false">
      <c r="A330" s="72" t="n">
        <v>2101401</v>
      </c>
      <c r="B330" s="77" t="s">
        <v>347</v>
      </c>
      <c r="C330" s="75"/>
      <c r="D330" s="75"/>
      <c r="E330" s="69"/>
    </row>
    <row r="331" customFormat="false" ht="15.75" hidden="false" customHeight="false" outlineLevel="0" collapsed="false">
      <c r="A331" s="72" t="n">
        <v>2101499</v>
      </c>
      <c r="B331" s="77" t="s">
        <v>348</v>
      </c>
      <c r="C331" s="75"/>
      <c r="D331" s="75"/>
      <c r="E331" s="69"/>
    </row>
    <row r="332" customFormat="false" ht="15.75" hidden="false" customHeight="false" outlineLevel="0" collapsed="false">
      <c r="A332" s="66" t="n">
        <v>21015</v>
      </c>
      <c r="B332" s="67" t="s">
        <v>349</v>
      </c>
      <c r="C332" s="71"/>
      <c r="D332" s="71"/>
      <c r="E332" s="69"/>
    </row>
    <row r="333" customFormat="false" ht="15.75" hidden="false" customHeight="false" outlineLevel="0" collapsed="false">
      <c r="A333" s="72" t="n">
        <v>2101501</v>
      </c>
      <c r="B333" s="77" t="s">
        <v>91</v>
      </c>
      <c r="C333" s="75"/>
      <c r="D333" s="75"/>
      <c r="E333" s="69"/>
    </row>
    <row r="334" customFormat="false" ht="15.75" hidden="false" customHeight="false" outlineLevel="0" collapsed="false">
      <c r="A334" s="72" t="n">
        <v>2101502</v>
      </c>
      <c r="B334" s="77" t="s">
        <v>92</v>
      </c>
      <c r="C334" s="75"/>
      <c r="D334" s="75"/>
      <c r="E334" s="69"/>
    </row>
    <row r="335" customFormat="false" ht="15.75" hidden="false" customHeight="false" outlineLevel="0" collapsed="false">
      <c r="A335" s="72" t="n">
        <v>2101504</v>
      </c>
      <c r="B335" s="77" t="s">
        <v>116</v>
      </c>
      <c r="C335" s="75"/>
      <c r="D335" s="75"/>
      <c r="E335" s="69"/>
    </row>
    <row r="336" customFormat="false" ht="15.75" hidden="false" customHeight="false" outlineLevel="0" collapsed="false">
      <c r="A336" s="72"/>
      <c r="B336" s="77" t="s">
        <v>105</v>
      </c>
      <c r="C336" s="75"/>
      <c r="D336" s="75"/>
      <c r="E336" s="69"/>
    </row>
    <row r="337" customFormat="false" ht="15.75" hidden="false" customHeight="false" outlineLevel="0" collapsed="false">
      <c r="A337" s="72" t="n">
        <v>21016</v>
      </c>
      <c r="B337" s="77" t="s">
        <v>350</v>
      </c>
      <c r="C337" s="74"/>
      <c r="D337" s="74"/>
      <c r="E337" s="69"/>
    </row>
    <row r="338" customFormat="false" ht="15.75" hidden="false" customHeight="false" outlineLevel="0" collapsed="false">
      <c r="A338" s="72" t="n">
        <v>21099</v>
      </c>
      <c r="B338" s="77" t="s">
        <v>351</v>
      </c>
      <c r="C338" s="74"/>
      <c r="D338" s="74"/>
      <c r="E338" s="69"/>
    </row>
    <row r="339" customFormat="false" ht="15.75" hidden="false" customHeight="false" outlineLevel="0" collapsed="false">
      <c r="A339" s="66" t="n">
        <v>211</v>
      </c>
      <c r="B339" s="67" t="s">
        <v>352</v>
      </c>
      <c r="C339" s="71" t="n">
        <v>166</v>
      </c>
      <c r="D339" s="71" t="n">
        <v>159</v>
      </c>
      <c r="E339" s="69" t="n">
        <f aca="false">D339/C339</f>
        <v>0.957831325301205</v>
      </c>
    </row>
    <row r="340" customFormat="false" ht="15.75" hidden="false" customHeight="false" outlineLevel="0" collapsed="false">
      <c r="A340" s="66" t="n">
        <v>21101</v>
      </c>
      <c r="B340" s="67" t="s">
        <v>353</v>
      </c>
      <c r="C340" s="71" t="n">
        <v>166</v>
      </c>
      <c r="D340" s="71" t="n">
        <v>159</v>
      </c>
      <c r="E340" s="69" t="n">
        <f aca="false">D340/C340</f>
        <v>0.957831325301205</v>
      </c>
    </row>
    <row r="341" customFormat="false" ht="15.75" hidden="false" customHeight="false" outlineLevel="0" collapsed="false">
      <c r="A341" s="72" t="n">
        <v>2110101</v>
      </c>
      <c r="B341" s="77" t="s">
        <v>91</v>
      </c>
      <c r="C341" s="75"/>
      <c r="D341" s="75"/>
      <c r="E341" s="69"/>
    </row>
    <row r="342" customFormat="false" ht="15.75" hidden="false" customHeight="false" outlineLevel="0" collapsed="false">
      <c r="A342" s="72" t="n">
        <v>2110102</v>
      </c>
      <c r="B342" s="77" t="s">
        <v>92</v>
      </c>
      <c r="C342" s="75"/>
      <c r="D342" s="75"/>
      <c r="E342" s="69"/>
    </row>
    <row r="343" customFormat="false" ht="15.75" hidden="false" customHeight="false" outlineLevel="0" collapsed="false">
      <c r="A343" s="72" t="n">
        <v>2110104</v>
      </c>
      <c r="B343" s="77" t="s">
        <v>354</v>
      </c>
      <c r="C343" s="75"/>
      <c r="D343" s="75"/>
      <c r="E343" s="69"/>
    </row>
    <row r="344" customFormat="false" ht="15.75" hidden="false" customHeight="false" outlineLevel="0" collapsed="false">
      <c r="A344" s="72" t="n">
        <v>2110199</v>
      </c>
      <c r="B344" s="77" t="s">
        <v>355</v>
      </c>
      <c r="C344" s="75" t="n">
        <v>166</v>
      </c>
      <c r="D344" s="75" t="n">
        <v>159</v>
      </c>
      <c r="E344" s="69" t="n">
        <f aca="false">D344/C344</f>
        <v>0.957831325301205</v>
      </c>
    </row>
    <row r="345" customFormat="false" ht="15.75" hidden="false" customHeight="false" outlineLevel="0" collapsed="false">
      <c r="A345" s="66" t="n">
        <v>21102</v>
      </c>
      <c r="B345" s="67" t="s">
        <v>356</v>
      </c>
      <c r="C345" s="71"/>
      <c r="D345" s="71"/>
      <c r="E345" s="69"/>
    </row>
    <row r="346" customFormat="false" ht="15.75" hidden="false" customHeight="false" outlineLevel="0" collapsed="false">
      <c r="A346" s="72" t="n">
        <v>2110204</v>
      </c>
      <c r="B346" s="77" t="s">
        <v>357</v>
      </c>
      <c r="C346" s="75"/>
      <c r="D346" s="75"/>
      <c r="E346" s="69"/>
    </row>
    <row r="347" customFormat="false" ht="15.75" hidden="false" customHeight="false" outlineLevel="0" collapsed="false">
      <c r="A347" s="66" t="n">
        <v>21103</v>
      </c>
      <c r="B347" s="67" t="s">
        <v>358</v>
      </c>
      <c r="C347" s="71"/>
      <c r="D347" s="71"/>
      <c r="E347" s="69"/>
    </row>
    <row r="348" customFormat="false" ht="15.75" hidden="false" customHeight="false" outlineLevel="0" collapsed="false">
      <c r="A348" s="72" t="n">
        <v>2110304</v>
      </c>
      <c r="B348" s="77" t="s">
        <v>359</v>
      </c>
      <c r="C348" s="75"/>
      <c r="D348" s="75"/>
      <c r="E348" s="69"/>
    </row>
    <row r="349" customFormat="false" ht="15.75" hidden="false" customHeight="false" outlineLevel="0" collapsed="false">
      <c r="A349" s="72" t="n">
        <v>2110399</v>
      </c>
      <c r="B349" s="77" t="s">
        <v>360</v>
      </c>
      <c r="C349" s="75"/>
      <c r="D349" s="75"/>
      <c r="E349" s="69"/>
    </row>
    <row r="350" customFormat="false" ht="15.75" hidden="false" customHeight="false" outlineLevel="0" collapsed="false">
      <c r="A350" s="66" t="n">
        <v>21111</v>
      </c>
      <c r="B350" s="67" t="s">
        <v>361</v>
      </c>
      <c r="C350" s="71"/>
      <c r="D350" s="71"/>
      <c r="E350" s="69"/>
    </row>
    <row r="351" customFormat="false" ht="15.75" hidden="false" customHeight="false" outlineLevel="0" collapsed="false">
      <c r="A351" s="72" t="n">
        <v>2111101</v>
      </c>
      <c r="B351" s="77" t="s">
        <v>362</v>
      </c>
      <c r="C351" s="75"/>
      <c r="D351" s="75"/>
      <c r="E351" s="69"/>
    </row>
    <row r="352" customFormat="false" ht="15.75" hidden="false" customHeight="false" outlineLevel="0" collapsed="false">
      <c r="A352" s="72" t="n">
        <v>2111102</v>
      </c>
      <c r="B352" s="77" t="s">
        <v>363</v>
      </c>
      <c r="C352" s="75"/>
      <c r="D352" s="75"/>
      <c r="E352" s="69"/>
    </row>
    <row r="353" customFormat="false" ht="15.75" hidden="false" customHeight="false" outlineLevel="0" collapsed="false">
      <c r="A353" s="72" t="n">
        <v>2111103</v>
      </c>
      <c r="B353" s="77" t="s">
        <v>364</v>
      </c>
      <c r="C353" s="75"/>
      <c r="D353" s="75"/>
      <c r="E353" s="69"/>
    </row>
    <row r="354" customFormat="false" ht="15.75" hidden="false" customHeight="false" outlineLevel="0" collapsed="false">
      <c r="A354" s="72" t="n">
        <v>2111104</v>
      </c>
      <c r="B354" s="77" t="s">
        <v>365</v>
      </c>
      <c r="C354" s="78"/>
      <c r="D354" s="75"/>
      <c r="E354" s="69"/>
    </row>
    <row r="355" customFormat="false" ht="15.75" hidden="false" customHeight="false" outlineLevel="0" collapsed="false">
      <c r="A355" s="72" t="n">
        <v>21112</v>
      </c>
      <c r="B355" s="77" t="s">
        <v>366</v>
      </c>
      <c r="C355" s="78"/>
      <c r="D355" s="74"/>
      <c r="E355" s="69"/>
    </row>
    <row r="356" customFormat="false" ht="15.75" hidden="false" customHeight="false" outlineLevel="0" collapsed="false">
      <c r="A356" s="66" t="n">
        <v>212</v>
      </c>
      <c r="B356" s="67" t="s">
        <v>367</v>
      </c>
      <c r="C356" s="71" t="n">
        <v>31819</v>
      </c>
      <c r="D356" s="71" t="n">
        <v>38215</v>
      </c>
      <c r="E356" s="69" t="n">
        <f aca="false">D356/C356</f>
        <v>1.20101197397781</v>
      </c>
    </row>
    <row r="357" customFormat="false" ht="15.75" hidden="false" customHeight="false" outlineLevel="0" collapsed="false">
      <c r="A357" s="66" t="n">
        <v>21201</v>
      </c>
      <c r="B357" s="67" t="s">
        <v>368</v>
      </c>
      <c r="C357" s="71" t="n">
        <v>7726</v>
      </c>
      <c r="D357" s="71" t="n">
        <v>6890</v>
      </c>
      <c r="E357" s="69" t="n">
        <f aca="false">D357/C357</f>
        <v>0.891793942531711</v>
      </c>
    </row>
    <row r="358" customFormat="false" ht="15.75" hidden="false" customHeight="false" outlineLevel="0" collapsed="false">
      <c r="A358" s="72" t="n">
        <v>2120101</v>
      </c>
      <c r="B358" s="77" t="s">
        <v>91</v>
      </c>
      <c r="C358" s="75"/>
      <c r="D358" s="75"/>
      <c r="E358" s="69"/>
    </row>
    <row r="359" customFormat="false" ht="15.75" hidden="false" customHeight="false" outlineLevel="0" collapsed="false">
      <c r="A359" s="72" t="n">
        <v>2120102</v>
      </c>
      <c r="B359" s="77" t="s">
        <v>92</v>
      </c>
      <c r="C359" s="75"/>
      <c r="D359" s="75"/>
      <c r="E359" s="69"/>
    </row>
    <row r="360" customFormat="false" ht="15.75" hidden="false" customHeight="false" outlineLevel="0" collapsed="false">
      <c r="A360" s="72" t="n">
        <v>2120103</v>
      </c>
      <c r="B360" s="77" t="s">
        <v>102</v>
      </c>
      <c r="C360" s="75"/>
      <c r="D360" s="75"/>
      <c r="E360" s="69"/>
    </row>
    <row r="361" customFormat="false" ht="15.75" hidden="false" customHeight="false" outlineLevel="0" collapsed="false">
      <c r="A361" s="72" t="n">
        <v>2120104</v>
      </c>
      <c r="B361" s="77" t="s">
        <v>369</v>
      </c>
      <c r="C361" s="75" t="n">
        <v>663</v>
      </c>
      <c r="D361" s="75" t="n">
        <v>1640</v>
      </c>
      <c r="E361" s="69" t="n">
        <f aca="false">D361/C361</f>
        <v>2.473604826546</v>
      </c>
    </row>
    <row r="362" customFormat="false" ht="15.75" hidden="false" customHeight="false" outlineLevel="0" collapsed="false">
      <c r="A362" s="72" t="n">
        <v>2120199</v>
      </c>
      <c r="B362" s="77" t="s">
        <v>370</v>
      </c>
      <c r="C362" s="75" t="n">
        <v>7063</v>
      </c>
      <c r="D362" s="75" t="n">
        <v>5250</v>
      </c>
      <c r="E362" s="69" t="n">
        <f aca="false">D362/C362</f>
        <v>0.743310208126858</v>
      </c>
    </row>
    <row r="363" customFormat="false" ht="15.75" hidden="false" customHeight="false" outlineLevel="0" collapsed="false">
      <c r="A363" s="72" t="n">
        <v>21202</v>
      </c>
      <c r="B363" s="77" t="s">
        <v>371</v>
      </c>
      <c r="C363" s="74"/>
      <c r="D363" s="74"/>
      <c r="E363" s="69"/>
    </row>
    <row r="364" customFormat="false" ht="15.75" hidden="false" customHeight="false" outlineLevel="0" collapsed="false">
      <c r="A364" s="66" t="n">
        <v>21203</v>
      </c>
      <c r="B364" s="67" t="s">
        <v>372</v>
      </c>
      <c r="C364" s="71" t="n">
        <v>16655</v>
      </c>
      <c r="D364" s="71" t="n">
        <v>8000</v>
      </c>
      <c r="E364" s="69" t="n">
        <f aca="false">D364/C364</f>
        <v>0.480336235364755</v>
      </c>
    </row>
    <row r="365" customFormat="false" ht="15.75" hidden="false" customHeight="false" outlineLevel="0" collapsed="false">
      <c r="A365" s="72" t="n">
        <v>2120303</v>
      </c>
      <c r="B365" s="77" t="s">
        <v>373</v>
      </c>
      <c r="C365" s="75"/>
      <c r="D365" s="75"/>
      <c r="E365" s="69"/>
    </row>
    <row r="366" customFormat="false" ht="15.75" hidden="false" customHeight="false" outlineLevel="0" collapsed="false">
      <c r="A366" s="72" t="n">
        <v>2120399</v>
      </c>
      <c r="B366" s="77" t="s">
        <v>374</v>
      </c>
      <c r="C366" s="75" t="n">
        <v>16655</v>
      </c>
      <c r="D366" s="75" t="n">
        <v>8000</v>
      </c>
      <c r="E366" s="69" t="n">
        <f aca="false">D366/C366</f>
        <v>0.480336235364755</v>
      </c>
    </row>
    <row r="367" customFormat="false" ht="15.75" hidden="false" customHeight="false" outlineLevel="0" collapsed="false">
      <c r="A367" s="72" t="n">
        <v>21205</v>
      </c>
      <c r="B367" s="77" t="s">
        <v>375</v>
      </c>
      <c r="C367" s="74" t="n">
        <v>2920</v>
      </c>
      <c r="D367" s="74" t="n">
        <v>4452</v>
      </c>
      <c r="E367" s="69" t="n">
        <f aca="false">D367/C367</f>
        <v>1.52465753424658</v>
      </c>
    </row>
    <row r="368" customFormat="false" ht="15.75" hidden="false" customHeight="false" outlineLevel="0" collapsed="false">
      <c r="A368" s="72" t="n">
        <v>21206</v>
      </c>
      <c r="B368" s="77" t="s">
        <v>376</v>
      </c>
      <c r="C368" s="74"/>
      <c r="D368" s="74"/>
      <c r="E368" s="69"/>
    </row>
    <row r="369" customFormat="false" ht="15.75" hidden="false" customHeight="false" outlineLevel="0" collapsed="false">
      <c r="A369" s="72" t="n">
        <v>21299</v>
      </c>
      <c r="B369" s="77" t="s">
        <v>377</v>
      </c>
      <c r="C369" s="74" t="n">
        <v>4517</v>
      </c>
      <c r="D369" s="74" t="n">
        <v>18873</v>
      </c>
      <c r="E369" s="69" t="n">
        <f aca="false">D369/C369</f>
        <v>4.17821562984282</v>
      </c>
    </row>
    <row r="370" customFormat="false" ht="15.75" hidden="false" customHeight="false" outlineLevel="0" collapsed="false">
      <c r="A370" s="66" t="n">
        <v>213</v>
      </c>
      <c r="B370" s="67" t="s">
        <v>378</v>
      </c>
      <c r="C370" s="71" t="n">
        <v>3636</v>
      </c>
      <c r="D370" s="71" t="n">
        <v>2150</v>
      </c>
      <c r="E370" s="69" t="n">
        <f aca="false">D370/C370</f>
        <v>0.591309130913091</v>
      </c>
    </row>
    <row r="371" customFormat="false" ht="15.75" hidden="false" customHeight="false" outlineLevel="0" collapsed="false">
      <c r="A371" s="66" t="n">
        <v>21301</v>
      </c>
      <c r="B371" s="67" t="s">
        <v>379</v>
      </c>
      <c r="C371" s="71"/>
      <c r="D371" s="71"/>
      <c r="E371" s="69"/>
    </row>
    <row r="372" customFormat="false" ht="15.75" hidden="false" customHeight="false" outlineLevel="0" collapsed="false">
      <c r="A372" s="72" t="n">
        <v>2130101</v>
      </c>
      <c r="B372" s="77" t="s">
        <v>91</v>
      </c>
      <c r="C372" s="75"/>
      <c r="D372" s="75"/>
      <c r="E372" s="69"/>
    </row>
    <row r="373" customFormat="false" ht="15.75" hidden="false" customHeight="false" outlineLevel="0" collapsed="false">
      <c r="A373" s="72" t="n">
        <v>2130102</v>
      </c>
      <c r="B373" s="77" t="s">
        <v>92</v>
      </c>
      <c r="C373" s="75"/>
      <c r="D373" s="75"/>
      <c r="E373" s="69"/>
    </row>
    <row r="374" customFormat="false" ht="15.75" hidden="false" customHeight="false" outlineLevel="0" collapsed="false">
      <c r="A374" s="72" t="n">
        <v>2130104</v>
      </c>
      <c r="B374" s="77" t="s">
        <v>105</v>
      </c>
      <c r="C374" s="75"/>
      <c r="D374" s="75"/>
      <c r="E374" s="69"/>
    </row>
    <row r="375" customFormat="false" ht="15.75" hidden="false" customHeight="false" outlineLevel="0" collapsed="false">
      <c r="A375" s="72" t="n">
        <v>2130106</v>
      </c>
      <c r="B375" s="77" t="s">
        <v>380</v>
      </c>
      <c r="C375" s="75"/>
      <c r="D375" s="75"/>
      <c r="E375" s="69"/>
    </row>
    <row r="376" customFormat="false" ht="15.75" hidden="false" customHeight="false" outlineLevel="0" collapsed="false">
      <c r="A376" s="72" t="n">
        <v>2130108</v>
      </c>
      <c r="B376" s="77" t="s">
        <v>381</v>
      </c>
      <c r="C376" s="75"/>
      <c r="D376" s="75"/>
      <c r="E376" s="69"/>
    </row>
    <row r="377" customFormat="false" ht="15.75" hidden="false" customHeight="false" outlineLevel="0" collapsed="false">
      <c r="A377" s="72" t="n">
        <v>2130109</v>
      </c>
      <c r="B377" s="77" t="s">
        <v>382</v>
      </c>
      <c r="C377" s="75"/>
      <c r="D377" s="75"/>
      <c r="E377" s="69"/>
    </row>
    <row r="378" customFormat="false" ht="15.75" hidden="false" customHeight="false" outlineLevel="0" collapsed="false">
      <c r="A378" s="72" t="n">
        <v>2130110</v>
      </c>
      <c r="B378" s="77" t="s">
        <v>383</v>
      </c>
      <c r="C378" s="75"/>
      <c r="D378" s="75"/>
      <c r="E378" s="69"/>
    </row>
    <row r="379" customFormat="false" ht="15.75" hidden="false" customHeight="false" outlineLevel="0" collapsed="false">
      <c r="A379" s="72" t="n">
        <v>2130111</v>
      </c>
      <c r="B379" s="77" t="s">
        <v>384</v>
      </c>
      <c r="C379" s="75"/>
      <c r="D379" s="75"/>
      <c r="E379" s="69"/>
    </row>
    <row r="380" customFormat="false" ht="15.75" hidden="false" customHeight="false" outlineLevel="0" collapsed="false">
      <c r="A380" s="72" t="n">
        <v>2130120</v>
      </c>
      <c r="B380" s="77" t="s">
        <v>385</v>
      </c>
      <c r="C380" s="75"/>
      <c r="D380" s="75"/>
      <c r="E380" s="69"/>
    </row>
    <row r="381" customFormat="false" ht="15.75" hidden="false" customHeight="false" outlineLevel="0" collapsed="false">
      <c r="A381" s="72" t="n">
        <v>2130121</v>
      </c>
      <c r="B381" s="77" t="s">
        <v>386</v>
      </c>
      <c r="C381" s="75"/>
      <c r="D381" s="75"/>
      <c r="E381" s="69"/>
    </row>
    <row r="382" customFormat="false" ht="15.75" hidden="false" customHeight="false" outlineLevel="0" collapsed="false">
      <c r="A382" s="72" t="n">
        <v>2130122</v>
      </c>
      <c r="B382" s="77" t="s">
        <v>387</v>
      </c>
      <c r="C382" s="75"/>
      <c r="D382" s="75"/>
      <c r="E382" s="69"/>
    </row>
    <row r="383" customFormat="false" ht="15.75" hidden="false" customHeight="false" outlineLevel="0" collapsed="false">
      <c r="A383" s="72" t="n">
        <v>2130124</v>
      </c>
      <c r="B383" s="77" t="s">
        <v>388</v>
      </c>
      <c r="C383" s="75"/>
      <c r="D383" s="75"/>
      <c r="E383" s="69"/>
    </row>
    <row r="384" customFormat="false" ht="15.75" hidden="false" customHeight="false" outlineLevel="0" collapsed="false">
      <c r="A384" s="72" t="n">
        <v>2130135</v>
      </c>
      <c r="B384" s="77" t="s">
        <v>389</v>
      </c>
      <c r="C384" s="75"/>
      <c r="D384" s="75"/>
      <c r="E384" s="69"/>
    </row>
    <row r="385" customFormat="false" ht="15.75" hidden="false" customHeight="false" outlineLevel="0" collapsed="false">
      <c r="A385" s="72" t="n">
        <v>2130153</v>
      </c>
      <c r="B385" s="77" t="s">
        <v>390</v>
      </c>
      <c r="C385" s="75"/>
      <c r="D385" s="75"/>
      <c r="E385" s="69"/>
    </row>
    <row r="386" customFormat="false" ht="15.75" hidden="false" customHeight="false" outlineLevel="0" collapsed="false">
      <c r="A386" s="72" t="n">
        <v>2130199</v>
      </c>
      <c r="B386" s="77" t="s">
        <v>391</v>
      </c>
      <c r="C386" s="75"/>
      <c r="D386" s="75"/>
      <c r="E386" s="69"/>
    </row>
    <row r="387" customFormat="false" ht="15.75" hidden="false" customHeight="false" outlineLevel="0" collapsed="false">
      <c r="A387" s="66" t="n">
        <v>21302</v>
      </c>
      <c r="B387" s="67" t="s">
        <v>392</v>
      </c>
      <c r="C387" s="71"/>
      <c r="D387" s="71"/>
      <c r="E387" s="69"/>
    </row>
    <row r="388" customFormat="false" ht="15.75" hidden="false" customHeight="false" outlineLevel="0" collapsed="false">
      <c r="A388" s="72" t="n">
        <v>2130204</v>
      </c>
      <c r="B388" s="77" t="s">
        <v>393</v>
      </c>
      <c r="C388" s="75"/>
      <c r="D388" s="75"/>
      <c r="E388" s="69"/>
    </row>
    <row r="389" customFormat="false" ht="15.75" hidden="false" customHeight="false" outlineLevel="0" collapsed="false">
      <c r="A389" s="72" t="n">
        <v>2130205</v>
      </c>
      <c r="B389" s="77" t="s">
        <v>394</v>
      </c>
      <c r="C389" s="75"/>
      <c r="D389" s="75"/>
      <c r="E389" s="69"/>
    </row>
    <row r="390" customFormat="false" ht="15.75" hidden="false" customHeight="false" outlineLevel="0" collapsed="false">
      <c r="A390" s="72" t="n">
        <v>2130206</v>
      </c>
      <c r="B390" s="77" t="s">
        <v>395</v>
      </c>
      <c r="C390" s="78"/>
      <c r="D390" s="75"/>
      <c r="E390" s="69"/>
    </row>
    <row r="391" customFormat="false" ht="15.75" hidden="false" customHeight="false" outlineLevel="0" collapsed="false">
      <c r="A391" s="72" t="n">
        <v>2130207</v>
      </c>
      <c r="B391" s="77" t="s">
        <v>396</v>
      </c>
      <c r="C391" s="75"/>
      <c r="D391" s="75"/>
      <c r="E391" s="69"/>
    </row>
    <row r="392" customFormat="false" ht="15.75" hidden="false" customHeight="false" outlineLevel="0" collapsed="false">
      <c r="A392" s="72" t="n">
        <v>2130209</v>
      </c>
      <c r="B392" s="77" t="s">
        <v>397</v>
      </c>
      <c r="C392" s="75"/>
      <c r="D392" s="75"/>
      <c r="E392" s="69"/>
    </row>
    <row r="393" customFormat="false" ht="15.75" hidden="false" customHeight="false" outlineLevel="0" collapsed="false">
      <c r="A393" s="72" t="n">
        <v>2130223</v>
      </c>
      <c r="B393" s="77" t="s">
        <v>398</v>
      </c>
      <c r="C393" s="75"/>
      <c r="D393" s="75"/>
      <c r="E393" s="69"/>
    </row>
    <row r="394" customFormat="false" ht="15.75" hidden="false" customHeight="false" outlineLevel="0" collapsed="false">
      <c r="A394" s="72" t="n">
        <v>2130226</v>
      </c>
      <c r="B394" s="77" t="s">
        <v>399</v>
      </c>
      <c r="C394" s="75"/>
      <c r="D394" s="75"/>
      <c r="E394" s="69"/>
    </row>
    <row r="395" customFormat="false" ht="15.75" hidden="false" customHeight="false" outlineLevel="0" collapsed="false">
      <c r="A395" s="72" t="n">
        <v>2130234</v>
      </c>
      <c r="B395" s="77" t="s">
        <v>400</v>
      </c>
      <c r="C395" s="75"/>
      <c r="D395" s="75"/>
      <c r="E395" s="69"/>
    </row>
    <row r="396" customFormat="false" ht="15.75" hidden="false" customHeight="false" outlineLevel="0" collapsed="false">
      <c r="A396" s="72" t="n">
        <v>2130237</v>
      </c>
      <c r="B396" s="77" t="s">
        <v>401</v>
      </c>
      <c r="C396" s="75"/>
      <c r="D396" s="75"/>
      <c r="E396" s="69"/>
    </row>
    <row r="397" customFormat="false" ht="15.75" hidden="false" customHeight="false" outlineLevel="0" collapsed="false">
      <c r="A397" s="72" t="n">
        <v>2130299</v>
      </c>
      <c r="B397" s="77" t="s">
        <v>402</v>
      </c>
      <c r="C397" s="78"/>
      <c r="D397" s="75"/>
      <c r="E397" s="69"/>
    </row>
    <row r="398" customFormat="false" ht="15.75" hidden="false" customHeight="false" outlineLevel="0" collapsed="false">
      <c r="A398" s="66" t="n">
        <v>21303</v>
      </c>
      <c r="B398" s="67" t="s">
        <v>403</v>
      </c>
      <c r="C398" s="71" t="n">
        <v>3636</v>
      </c>
      <c r="D398" s="71" t="n">
        <v>2150</v>
      </c>
      <c r="E398" s="69" t="n">
        <f aca="false">D398/C398</f>
        <v>0.591309130913091</v>
      </c>
    </row>
    <row r="399" customFormat="false" ht="15.75" hidden="false" customHeight="false" outlineLevel="0" collapsed="false">
      <c r="A399" s="72" t="n">
        <v>2130301</v>
      </c>
      <c r="B399" s="77" t="s">
        <v>91</v>
      </c>
      <c r="C399" s="75"/>
      <c r="D399" s="75"/>
      <c r="E399" s="69"/>
    </row>
    <row r="400" customFormat="false" ht="15.75" hidden="false" customHeight="false" outlineLevel="0" collapsed="false">
      <c r="A400" s="72" t="n">
        <v>2130302</v>
      </c>
      <c r="B400" s="77" t="s">
        <v>92</v>
      </c>
      <c r="C400" s="78"/>
      <c r="D400" s="75"/>
      <c r="E400" s="69"/>
    </row>
    <row r="401" customFormat="false" ht="15.75" hidden="false" customHeight="false" outlineLevel="0" collapsed="false">
      <c r="A401" s="72" t="n">
        <v>2130304</v>
      </c>
      <c r="B401" s="77" t="s">
        <v>404</v>
      </c>
      <c r="C401" s="75"/>
      <c r="D401" s="75"/>
      <c r="E401" s="69"/>
    </row>
    <row r="402" customFormat="false" ht="15.75" hidden="false" customHeight="false" outlineLevel="0" collapsed="false">
      <c r="A402" s="72" t="n">
        <v>2130305</v>
      </c>
      <c r="B402" s="77" t="s">
        <v>405</v>
      </c>
      <c r="C402" s="75" t="n">
        <v>3492</v>
      </c>
      <c r="D402" s="75" t="n">
        <v>2000</v>
      </c>
      <c r="E402" s="69" t="n">
        <f aca="false">D402/C402</f>
        <v>0.572737686139748</v>
      </c>
    </row>
    <row r="403" customFormat="false" ht="15.75" hidden="false" customHeight="false" outlineLevel="0" collapsed="false">
      <c r="A403" s="72" t="n">
        <v>2130306</v>
      </c>
      <c r="B403" s="77" t="s">
        <v>406</v>
      </c>
      <c r="C403" s="75" t="n">
        <v>144</v>
      </c>
      <c r="D403" s="75" t="n">
        <v>150</v>
      </c>
      <c r="E403" s="69" t="n">
        <f aca="false">D403/C403</f>
        <v>1.04166666666667</v>
      </c>
    </row>
    <row r="404" customFormat="false" ht="15.75" hidden="false" customHeight="false" outlineLevel="0" collapsed="false">
      <c r="A404" s="72" t="n">
        <v>2130308</v>
      </c>
      <c r="B404" s="77" t="s">
        <v>407</v>
      </c>
      <c r="C404" s="75"/>
      <c r="D404" s="75"/>
      <c r="E404" s="69"/>
    </row>
    <row r="405" customFormat="false" ht="15.75" hidden="false" customHeight="false" outlineLevel="0" collapsed="false">
      <c r="A405" s="72" t="n">
        <v>2130309</v>
      </c>
      <c r="B405" s="77" t="s">
        <v>408</v>
      </c>
      <c r="C405" s="75"/>
      <c r="D405" s="75"/>
      <c r="E405" s="69"/>
    </row>
    <row r="406" customFormat="false" ht="15.75" hidden="false" customHeight="false" outlineLevel="0" collapsed="false">
      <c r="A406" s="72" t="n">
        <v>2130310</v>
      </c>
      <c r="B406" s="77" t="s">
        <v>409</v>
      </c>
      <c r="C406" s="75"/>
      <c r="D406" s="75"/>
      <c r="E406" s="69"/>
    </row>
    <row r="407" customFormat="false" ht="15.75" hidden="false" customHeight="false" outlineLevel="0" collapsed="false">
      <c r="A407" s="72" t="n">
        <v>2130311</v>
      </c>
      <c r="B407" s="77" t="s">
        <v>410</v>
      </c>
      <c r="C407" s="75"/>
      <c r="D407" s="75"/>
      <c r="E407" s="69"/>
    </row>
    <row r="408" customFormat="false" ht="15.75" hidden="false" customHeight="false" outlineLevel="0" collapsed="false">
      <c r="A408" s="72" t="n">
        <v>2130313</v>
      </c>
      <c r="B408" s="77" t="s">
        <v>411</v>
      </c>
      <c r="C408" s="75"/>
      <c r="D408" s="75"/>
      <c r="E408" s="69"/>
    </row>
    <row r="409" customFormat="false" ht="15.75" hidden="false" customHeight="false" outlineLevel="0" collapsed="false">
      <c r="A409" s="72" t="n">
        <v>2130314</v>
      </c>
      <c r="B409" s="77" t="s">
        <v>412</v>
      </c>
      <c r="C409" s="75"/>
      <c r="D409" s="75"/>
      <c r="E409" s="69"/>
    </row>
    <row r="410" customFormat="false" ht="15.75" hidden="false" customHeight="false" outlineLevel="0" collapsed="false">
      <c r="A410" s="72" t="n">
        <v>2130317</v>
      </c>
      <c r="B410" s="77" t="s">
        <v>413</v>
      </c>
      <c r="C410" s="75"/>
      <c r="D410" s="75"/>
      <c r="E410" s="69"/>
    </row>
    <row r="411" customFormat="false" ht="15.75" hidden="false" customHeight="false" outlineLevel="0" collapsed="false">
      <c r="A411" s="72" t="n">
        <v>2130319</v>
      </c>
      <c r="B411" s="77" t="s">
        <v>414</v>
      </c>
      <c r="C411" s="75"/>
      <c r="D411" s="75"/>
      <c r="E411" s="69"/>
    </row>
    <row r="412" customFormat="false" ht="15.75" hidden="false" customHeight="false" outlineLevel="0" collapsed="false">
      <c r="A412" s="72" t="n">
        <v>2130321</v>
      </c>
      <c r="B412" s="77" t="s">
        <v>415</v>
      </c>
      <c r="C412" s="75"/>
      <c r="D412" s="75"/>
      <c r="E412" s="69"/>
    </row>
    <row r="413" customFormat="false" ht="15.75" hidden="false" customHeight="false" outlineLevel="0" collapsed="false">
      <c r="A413" s="72" t="n">
        <v>2130322</v>
      </c>
      <c r="B413" s="77" t="s">
        <v>416</v>
      </c>
      <c r="C413" s="75"/>
      <c r="D413" s="75"/>
      <c r="E413" s="69"/>
    </row>
    <row r="414" customFormat="false" ht="15.75" hidden="false" customHeight="false" outlineLevel="0" collapsed="false">
      <c r="A414" s="72" t="n">
        <v>2130399</v>
      </c>
      <c r="B414" s="77" t="s">
        <v>417</v>
      </c>
      <c r="C414" s="75"/>
      <c r="D414" s="75"/>
      <c r="E414" s="69"/>
    </row>
    <row r="415" customFormat="false" ht="15.75" hidden="false" customHeight="false" outlineLevel="0" collapsed="false">
      <c r="A415" s="66" t="n">
        <v>21307</v>
      </c>
      <c r="B415" s="67" t="s">
        <v>418</v>
      </c>
      <c r="C415" s="71"/>
      <c r="D415" s="71"/>
      <c r="E415" s="69"/>
    </row>
    <row r="416" customFormat="false" ht="15.75" hidden="false" customHeight="false" outlineLevel="0" collapsed="false">
      <c r="A416" s="72" t="n">
        <v>2130701</v>
      </c>
      <c r="B416" s="77" t="s">
        <v>419</v>
      </c>
      <c r="C416" s="75"/>
      <c r="D416" s="75"/>
      <c r="E416" s="69"/>
    </row>
    <row r="417" customFormat="false" ht="15.75" hidden="false" customHeight="false" outlineLevel="0" collapsed="false">
      <c r="A417" s="66" t="n">
        <v>21308</v>
      </c>
      <c r="B417" s="67" t="s">
        <v>420</v>
      </c>
      <c r="C417" s="71"/>
      <c r="D417" s="71"/>
      <c r="E417" s="69"/>
    </row>
    <row r="418" customFormat="false" ht="15.75" hidden="false" customHeight="false" outlineLevel="0" collapsed="false">
      <c r="A418" s="72" t="n">
        <v>2130803</v>
      </c>
      <c r="B418" s="77" t="s">
        <v>421</v>
      </c>
      <c r="C418" s="75"/>
      <c r="D418" s="75"/>
      <c r="E418" s="69"/>
    </row>
    <row r="419" customFormat="false" ht="15.75" hidden="false" customHeight="false" outlineLevel="0" collapsed="false">
      <c r="A419" s="66" t="n">
        <v>214</v>
      </c>
      <c r="B419" s="67" t="s">
        <v>422</v>
      </c>
      <c r="C419" s="71"/>
      <c r="D419" s="71"/>
      <c r="E419" s="69"/>
    </row>
    <row r="420" customFormat="false" ht="15.75" hidden="false" customHeight="false" outlineLevel="0" collapsed="false">
      <c r="A420" s="66" t="n">
        <v>21401</v>
      </c>
      <c r="B420" s="67" t="s">
        <v>423</v>
      </c>
      <c r="C420" s="71"/>
      <c r="D420" s="71"/>
      <c r="E420" s="69"/>
    </row>
    <row r="421" customFormat="false" ht="15.75" hidden="false" customHeight="false" outlineLevel="0" collapsed="false">
      <c r="A421" s="72" t="n">
        <v>2140101</v>
      </c>
      <c r="B421" s="77" t="s">
        <v>91</v>
      </c>
      <c r="C421" s="75"/>
      <c r="D421" s="75"/>
      <c r="E421" s="69"/>
    </row>
    <row r="422" customFormat="false" ht="15.75" hidden="false" customHeight="false" outlineLevel="0" collapsed="false">
      <c r="A422" s="72" t="n">
        <v>2140104</v>
      </c>
      <c r="B422" s="77" t="s">
        <v>424</v>
      </c>
      <c r="C422" s="75"/>
      <c r="D422" s="78"/>
      <c r="E422" s="69"/>
    </row>
    <row r="423" customFormat="false" ht="15.75" hidden="false" customHeight="false" outlineLevel="0" collapsed="false">
      <c r="A423" s="72" t="n">
        <v>2140106</v>
      </c>
      <c r="B423" s="77" t="s">
        <v>425</v>
      </c>
      <c r="C423" s="75"/>
      <c r="D423" s="75"/>
      <c r="E423" s="69"/>
    </row>
    <row r="424" customFormat="false" ht="15.75" hidden="false" customHeight="false" outlineLevel="0" collapsed="false">
      <c r="A424" s="72" t="n">
        <v>2140112</v>
      </c>
      <c r="B424" s="77" t="s">
        <v>426</v>
      </c>
      <c r="C424" s="75"/>
      <c r="D424" s="75"/>
      <c r="E424" s="69"/>
    </row>
    <row r="425" customFormat="false" ht="15.75" hidden="false" customHeight="false" outlineLevel="0" collapsed="false">
      <c r="A425" s="72" t="n">
        <v>2140136</v>
      </c>
      <c r="B425" s="77" t="s">
        <v>427</v>
      </c>
      <c r="C425" s="75"/>
      <c r="D425" s="75"/>
      <c r="E425" s="69"/>
    </row>
    <row r="426" customFormat="false" ht="15.75" hidden="false" customHeight="false" outlineLevel="0" collapsed="false">
      <c r="A426" s="72"/>
      <c r="B426" s="67" t="s">
        <v>428</v>
      </c>
      <c r="C426" s="71"/>
      <c r="D426" s="71"/>
      <c r="E426" s="69"/>
    </row>
    <row r="427" customFormat="false" ht="15.75" hidden="false" customHeight="false" outlineLevel="0" collapsed="false">
      <c r="A427" s="72"/>
      <c r="B427" s="77" t="s">
        <v>429</v>
      </c>
      <c r="C427" s="75"/>
      <c r="D427" s="75"/>
      <c r="E427" s="69"/>
    </row>
    <row r="428" customFormat="false" ht="15.75" hidden="false" customHeight="false" outlineLevel="0" collapsed="false">
      <c r="A428" s="66" t="n">
        <v>21499</v>
      </c>
      <c r="B428" s="67" t="s">
        <v>430</v>
      </c>
      <c r="C428" s="71"/>
      <c r="D428" s="71"/>
      <c r="E428" s="69"/>
    </row>
    <row r="429" customFormat="false" ht="15.75" hidden="false" customHeight="false" outlineLevel="0" collapsed="false">
      <c r="A429" s="72" t="n">
        <v>2149901</v>
      </c>
      <c r="B429" s="77" t="s">
        <v>431</v>
      </c>
      <c r="C429" s="75"/>
      <c r="D429" s="75"/>
      <c r="E429" s="69"/>
    </row>
    <row r="430" customFormat="false" ht="15.75" hidden="false" customHeight="false" outlineLevel="0" collapsed="false">
      <c r="A430" s="66" t="n">
        <v>215</v>
      </c>
      <c r="B430" s="67" t="s">
        <v>432</v>
      </c>
      <c r="C430" s="71" t="n">
        <v>14215</v>
      </c>
      <c r="D430" s="71" t="n">
        <v>13900</v>
      </c>
      <c r="E430" s="69" t="n">
        <f aca="false">D430/C430</f>
        <v>0.977840309532184</v>
      </c>
    </row>
    <row r="431" customFormat="false" ht="15.75" hidden="false" customHeight="false" outlineLevel="0" collapsed="false">
      <c r="A431" s="66" t="n">
        <v>21507</v>
      </c>
      <c r="B431" s="67" t="s">
        <v>433</v>
      </c>
      <c r="C431" s="71"/>
      <c r="D431" s="71"/>
      <c r="E431" s="69"/>
    </row>
    <row r="432" customFormat="false" ht="15.75" hidden="false" customHeight="false" outlineLevel="0" collapsed="false">
      <c r="A432" s="72" t="n">
        <v>2150701</v>
      </c>
      <c r="B432" s="77" t="s">
        <v>91</v>
      </c>
      <c r="C432" s="75"/>
      <c r="D432" s="75"/>
      <c r="E432" s="69"/>
    </row>
    <row r="433" customFormat="false" ht="15.75" hidden="false" customHeight="false" outlineLevel="0" collapsed="false">
      <c r="A433" s="72" t="n">
        <v>2150702</v>
      </c>
      <c r="B433" s="77" t="s">
        <v>92</v>
      </c>
      <c r="C433" s="75"/>
      <c r="D433" s="75"/>
      <c r="E433" s="69"/>
    </row>
    <row r="434" customFormat="false" ht="15.75" hidden="false" customHeight="false" outlineLevel="0" collapsed="false">
      <c r="A434" s="72" t="n">
        <v>2150799</v>
      </c>
      <c r="B434" s="77" t="s">
        <v>434</v>
      </c>
      <c r="C434" s="75"/>
      <c r="D434" s="75"/>
      <c r="E434" s="69"/>
    </row>
    <row r="435" customFormat="false" ht="15.75" hidden="false" customHeight="false" outlineLevel="0" collapsed="false">
      <c r="A435" s="66" t="n">
        <v>21508</v>
      </c>
      <c r="B435" s="67" t="s">
        <v>435</v>
      </c>
      <c r="C435" s="71" t="n">
        <v>228</v>
      </c>
      <c r="D435" s="71" t="n">
        <v>13900</v>
      </c>
      <c r="E435" s="69" t="n">
        <f aca="false">D435/C435</f>
        <v>60.9649122807018</v>
      </c>
    </row>
    <row r="436" customFormat="false" ht="15.75" hidden="false" customHeight="false" outlineLevel="0" collapsed="false">
      <c r="A436" s="72" t="n">
        <v>2150805</v>
      </c>
      <c r="B436" s="77" t="s">
        <v>436</v>
      </c>
      <c r="C436" s="75" t="n">
        <v>228</v>
      </c>
      <c r="D436" s="75" t="n">
        <v>13000</v>
      </c>
      <c r="E436" s="69" t="n">
        <f aca="false">D436/C436</f>
        <v>57.0175438596491</v>
      </c>
    </row>
    <row r="437" customFormat="false" ht="15.75" hidden="false" customHeight="false" outlineLevel="0" collapsed="false">
      <c r="A437" s="72" t="n">
        <v>2150899</v>
      </c>
      <c r="B437" s="77" t="s">
        <v>437</v>
      </c>
      <c r="C437" s="75"/>
      <c r="D437" s="75" t="n">
        <v>900</v>
      </c>
      <c r="E437" s="69"/>
    </row>
    <row r="438" customFormat="false" ht="15.75" hidden="false" customHeight="false" outlineLevel="0" collapsed="false">
      <c r="A438" s="66" t="n">
        <v>21599</v>
      </c>
      <c r="B438" s="67" t="s">
        <v>438</v>
      </c>
      <c r="C438" s="71"/>
      <c r="D438" s="71"/>
      <c r="E438" s="69"/>
    </row>
    <row r="439" customFormat="false" ht="15.75" hidden="false" customHeight="false" outlineLevel="0" collapsed="false">
      <c r="A439" s="72" t="n">
        <v>2159904</v>
      </c>
      <c r="B439" s="77" t="s">
        <v>439</v>
      </c>
      <c r="C439" s="78"/>
      <c r="D439" s="75"/>
      <c r="E439" s="69"/>
    </row>
    <row r="440" customFormat="false" ht="15.75" hidden="false" customHeight="false" outlineLevel="0" collapsed="false">
      <c r="A440" s="72" t="n">
        <v>2159999</v>
      </c>
      <c r="B440" s="77" t="s">
        <v>440</v>
      </c>
      <c r="C440" s="75"/>
      <c r="D440" s="75"/>
      <c r="E440" s="69"/>
    </row>
    <row r="441" customFormat="false" ht="15.75" hidden="false" customHeight="false" outlineLevel="0" collapsed="false">
      <c r="A441" s="66" t="n">
        <v>216</v>
      </c>
      <c r="B441" s="67" t="s">
        <v>441</v>
      </c>
      <c r="C441" s="71" t="n">
        <v>4078</v>
      </c>
      <c r="D441" s="71" t="n">
        <v>421</v>
      </c>
      <c r="E441" s="69" t="n">
        <f aca="false">D441/C441</f>
        <v>0.103236880823933</v>
      </c>
    </row>
    <row r="442" customFormat="false" ht="15.75" hidden="false" customHeight="false" outlineLevel="0" collapsed="false">
      <c r="A442" s="66" t="n">
        <v>21602</v>
      </c>
      <c r="B442" s="67" t="s">
        <v>442</v>
      </c>
      <c r="C442" s="71"/>
      <c r="D442" s="71"/>
      <c r="E442" s="69"/>
    </row>
    <row r="443" customFormat="false" ht="15.75" hidden="false" customHeight="false" outlineLevel="0" collapsed="false">
      <c r="A443" s="72" t="n">
        <v>2160299</v>
      </c>
      <c r="B443" s="77" t="s">
        <v>443</v>
      </c>
      <c r="C443" s="75"/>
      <c r="D443" s="75"/>
      <c r="E443" s="69"/>
    </row>
    <row r="444" customFormat="false" ht="15.75" hidden="false" customHeight="false" outlineLevel="0" collapsed="false">
      <c r="A444" s="66" t="n">
        <v>21699</v>
      </c>
      <c r="B444" s="67" t="s">
        <v>444</v>
      </c>
      <c r="C444" s="71" t="n">
        <v>4078</v>
      </c>
      <c r="D444" s="71" t="n">
        <v>421</v>
      </c>
      <c r="E444" s="69" t="n">
        <f aca="false">D444/C444</f>
        <v>0.103236880823933</v>
      </c>
    </row>
    <row r="445" customFormat="false" ht="15.75" hidden="false" customHeight="false" outlineLevel="0" collapsed="false">
      <c r="A445" s="72" t="n">
        <v>2169999</v>
      </c>
      <c r="B445" s="77" t="s">
        <v>445</v>
      </c>
      <c r="C445" s="75" t="n">
        <v>4078</v>
      </c>
      <c r="D445" s="75" t="n">
        <v>421</v>
      </c>
      <c r="E445" s="69" t="n">
        <f aca="false">D445/C445</f>
        <v>0.103236880823933</v>
      </c>
    </row>
    <row r="446" customFormat="false" ht="15.75" hidden="false" customHeight="false" outlineLevel="0" collapsed="false">
      <c r="A446" s="66" t="n">
        <v>217</v>
      </c>
      <c r="B446" s="67" t="s">
        <v>446</v>
      </c>
      <c r="C446" s="71"/>
      <c r="D446" s="71"/>
      <c r="E446" s="69"/>
    </row>
    <row r="447" customFormat="false" ht="15.75" hidden="false" customHeight="false" outlineLevel="0" collapsed="false">
      <c r="A447" s="66" t="n">
        <v>219</v>
      </c>
      <c r="B447" s="67" t="s">
        <v>447</v>
      </c>
      <c r="C447" s="71" t="n">
        <v>372</v>
      </c>
      <c r="D447" s="71" t="n">
        <v>380</v>
      </c>
      <c r="E447" s="69" t="n">
        <f aca="false">D447/C447</f>
        <v>1.02150537634409</v>
      </c>
    </row>
    <row r="448" customFormat="false" ht="15.75" hidden="false" customHeight="false" outlineLevel="0" collapsed="false">
      <c r="A448" s="72" t="n">
        <v>21901</v>
      </c>
      <c r="B448" s="77" t="s">
        <v>448</v>
      </c>
      <c r="C448" s="74"/>
      <c r="D448" s="74"/>
      <c r="E448" s="69"/>
    </row>
    <row r="449" customFormat="false" ht="15.75" hidden="false" customHeight="false" outlineLevel="0" collapsed="false">
      <c r="A449" s="72" t="n">
        <v>21902</v>
      </c>
      <c r="B449" s="77" t="s">
        <v>449</v>
      </c>
      <c r="C449" s="74"/>
      <c r="D449" s="78"/>
      <c r="E449" s="69"/>
    </row>
    <row r="450" customFormat="false" ht="15.75" hidden="false" customHeight="false" outlineLevel="0" collapsed="false">
      <c r="A450" s="72" t="n">
        <v>21903</v>
      </c>
      <c r="B450" s="77" t="s">
        <v>450</v>
      </c>
      <c r="C450" s="74"/>
      <c r="D450" s="74"/>
      <c r="E450" s="69"/>
    </row>
    <row r="451" customFormat="false" ht="15.75" hidden="false" customHeight="false" outlineLevel="0" collapsed="false">
      <c r="A451" s="72" t="n">
        <v>21904</v>
      </c>
      <c r="B451" s="77" t="s">
        <v>451</v>
      </c>
      <c r="C451" s="74"/>
      <c r="D451" s="74"/>
      <c r="E451" s="69"/>
    </row>
    <row r="452" customFormat="false" ht="15.75" hidden="false" customHeight="false" outlineLevel="0" collapsed="false">
      <c r="A452" s="72" t="n">
        <v>21906</v>
      </c>
      <c r="B452" s="77" t="s">
        <v>379</v>
      </c>
      <c r="C452" s="74"/>
      <c r="D452" s="74"/>
      <c r="E452" s="69"/>
    </row>
    <row r="453" customFormat="false" ht="15.75" hidden="false" customHeight="false" outlineLevel="0" collapsed="false">
      <c r="A453" s="72" t="n">
        <v>21907</v>
      </c>
      <c r="B453" s="77" t="s">
        <v>452</v>
      </c>
      <c r="C453" s="74"/>
      <c r="D453" s="74"/>
      <c r="E453" s="69"/>
    </row>
    <row r="454" customFormat="false" ht="15.75" hidden="false" customHeight="false" outlineLevel="0" collapsed="false">
      <c r="A454" s="72" t="n">
        <v>21999</v>
      </c>
      <c r="B454" s="77" t="s">
        <v>453</v>
      </c>
      <c r="C454" s="74" t="n">
        <v>372</v>
      </c>
      <c r="D454" s="74" t="n">
        <v>380</v>
      </c>
      <c r="E454" s="69" t="n">
        <f aca="false">D454/C454</f>
        <v>1.02150537634409</v>
      </c>
    </row>
    <row r="455" customFormat="false" ht="15.75" hidden="false" customHeight="false" outlineLevel="0" collapsed="false">
      <c r="A455" s="66" t="n">
        <v>220</v>
      </c>
      <c r="B455" s="67" t="s">
        <v>454</v>
      </c>
      <c r="C455" s="71"/>
      <c r="D455" s="71"/>
      <c r="E455" s="69"/>
    </row>
    <row r="456" customFormat="false" ht="15.75" hidden="false" customHeight="false" outlineLevel="0" collapsed="false">
      <c r="A456" s="66" t="n">
        <v>22001</v>
      </c>
      <c r="B456" s="67" t="s">
        <v>455</v>
      </c>
      <c r="C456" s="71"/>
      <c r="D456" s="71"/>
      <c r="E456" s="69"/>
    </row>
    <row r="457" customFormat="false" ht="15.75" hidden="false" customHeight="false" outlineLevel="0" collapsed="false">
      <c r="A457" s="72" t="n">
        <v>2200101</v>
      </c>
      <c r="B457" s="77" t="s">
        <v>91</v>
      </c>
      <c r="C457" s="75"/>
      <c r="D457" s="75"/>
      <c r="E457" s="69"/>
    </row>
    <row r="458" customFormat="false" ht="15.75" hidden="false" customHeight="false" outlineLevel="0" collapsed="false">
      <c r="A458" s="72" t="n">
        <v>2200102</v>
      </c>
      <c r="B458" s="77" t="s">
        <v>92</v>
      </c>
      <c r="C458" s="75"/>
      <c r="D458" s="75"/>
      <c r="E458" s="69"/>
    </row>
    <row r="459" customFormat="false" ht="15.75" hidden="false" customHeight="false" outlineLevel="0" collapsed="false">
      <c r="A459" s="72" t="n">
        <v>2200106</v>
      </c>
      <c r="B459" s="77" t="s">
        <v>456</v>
      </c>
      <c r="C459" s="75"/>
      <c r="D459" s="75"/>
      <c r="E459" s="69"/>
    </row>
    <row r="460" customFormat="false" ht="15.75" hidden="false" customHeight="false" outlineLevel="0" collapsed="false">
      <c r="A460" s="72" t="n">
        <v>2200150</v>
      </c>
      <c r="B460" s="77" t="s">
        <v>105</v>
      </c>
      <c r="C460" s="75"/>
      <c r="D460" s="75"/>
      <c r="E460" s="69"/>
    </row>
    <row r="461" customFormat="false" ht="15.75" hidden="false" customHeight="false" outlineLevel="0" collapsed="false">
      <c r="A461" s="72" t="n">
        <v>2200199</v>
      </c>
      <c r="B461" s="77" t="s">
        <v>457</v>
      </c>
      <c r="C461" s="75"/>
      <c r="D461" s="75"/>
      <c r="E461" s="69"/>
    </row>
    <row r="462" customFormat="false" ht="15.75" hidden="false" customHeight="false" outlineLevel="0" collapsed="false">
      <c r="A462" s="66" t="n">
        <v>22005</v>
      </c>
      <c r="B462" s="67" t="s">
        <v>458</v>
      </c>
      <c r="C462" s="71"/>
      <c r="D462" s="71"/>
      <c r="E462" s="69"/>
    </row>
    <row r="463" customFormat="false" ht="15.75" hidden="false" customHeight="false" outlineLevel="0" collapsed="false">
      <c r="A463" s="72" t="n">
        <v>2200508</v>
      </c>
      <c r="B463" s="77" t="s">
        <v>459</v>
      </c>
      <c r="C463" s="78"/>
      <c r="D463" s="75"/>
      <c r="E463" s="69"/>
    </row>
    <row r="464" customFormat="false" ht="15.75" hidden="false" customHeight="false" outlineLevel="0" collapsed="false">
      <c r="A464" s="72" t="n">
        <v>2200599</v>
      </c>
      <c r="B464" s="77" t="s">
        <v>460</v>
      </c>
      <c r="C464" s="75"/>
      <c r="D464" s="75"/>
      <c r="E464" s="69"/>
    </row>
    <row r="465" customFormat="false" ht="15.75" hidden="false" customHeight="false" outlineLevel="0" collapsed="false">
      <c r="A465" s="66" t="n">
        <v>221</v>
      </c>
      <c r="B465" s="67" t="s">
        <v>461</v>
      </c>
      <c r="C465" s="71" t="n">
        <v>4321</v>
      </c>
      <c r="D465" s="71" t="n">
        <v>1831</v>
      </c>
      <c r="E465" s="69" t="n">
        <f aca="false">D465/C465</f>
        <v>0.423744503587133</v>
      </c>
    </row>
    <row r="466" customFormat="false" ht="15.75" hidden="false" customHeight="false" outlineLevel="0" collapsed="false">
      <c r="A466" s="66" t="n">
        <v>22101</v>
      </c>
      <c r="B466" s="67" t="s">
        <v>462</v>
      </c>
      <c r="C466" s="71"/>
      <c r="D466" s="71"/>
      <c r="E466" s="69"/>
    </row>
    <row r="467" customFormat="false" ht="15.75" hidden="false" customHeight="false" outlineLevel="0" collapsed="false">
      <c r="A467" s="72" t="n">
        <v>2210103</v>
      </c>
      <c r="B467" s="77" t="s">
        <v>463</v>
      </c>
      <c r="C467" s="75"/>
      <c r="D467" s="78"/>
      <c r="E467" s="69"/>
    </row>
    <row r="468" customFormat="false" ht="15.75" hidden="false" customHeight="false" outlineLevel="0" collapsed="false">
      <c r="A468" s="72" t="n">
        <v>2210108</v>
      </c>
      <c r="B468" s="77" t="s">
        <v>464</v>
      </c>
      <c r="C468" s="75"/>
      <c r="D468" s="75"/>
      <c r="E468" s="69"/>
    </row>
    <row r="469" customFormat="false" ht="15.75" hidden="false" customHeight="false" outlineLevel="0" collapsed="false">
      <c r="A469" s="72" t="n">
        <v>2210109</v>
      </c>
      <c r="B469" s="77" t="s">
        <v>465</v>
      </c>
      <c r="C469" s="75"/>
      <c r="D469" s="78"/>
      <c r="E469" s="69"/>
    </row>
    <row r="470" customFormat="false" ht="15.75" hidden="false" customHeight="false" outlineLevel="0" collapsed="false">
      <c r="A470" s="72" t="n">
        <v>2210199</v>
      </c>
      <c r="B470" s="77" t="s">
        <v>466</v>
      </c>
      <c r="C470" s="75"/>
      <c r="D470" s="78"/>
      <c r="E470" s="69"/>
    </row>
    <row r="471" customFormat="false" ht="15.75" hidden="false" customHeight="false" outlineLevel="0" collapsed="false">
      <c r="A471" s="66" t="n">
        <v>22102</v>
      </c>
      <c r="B471" s="67" t="s">
        <v>467</v>
      </c>
      <c r="C471" s="71" t="n">
        <v>757</v>
      </c>
      <c r="D471" s="71" t="n">
        <v>838</v>
      </c>
      <c r="E471" s="69" t="n">
        <f aca="false">D471/C471</f>
        <v>1.10700132100396</v>
      </c>
    </row>
    <row r="472" customFormat="false" ht="15.75" hidden="false" customHeight="false" outlineLevel="0" collapsed="false">
      <c r="A472" s="72" t="n">
        <v>2210201</v>
      </c>
      <c r="B472" s="77" t="s">
        <v>468</v>
      </c>
      <c r="C472" s="75" t="n">
        <v>412</v>
      </c>
      <c r="D472" s="75" t="n">
        <v>490</v>
      </c>
      <c r="E472" s="69" t="n">
        <f aca="false">D472/C472</f>
        <v>1.18932038834951</v>
      </c>
    </row>
    <row r="473" customFormat="false" ht="15.75" hidden="false" customHeight="false" outlineLevel="0" collapsed="false">
      <c r="A473" s="72" t="n">
        <v>2210203</v>
      </c>
      <c r="B473" s="77" t="s">
        <v>469</v>
      </c>
      <c r="C473" s="75" t="n">
        <v>345</v>
      </c>
      <c r="D473" s="75" t="n">
        <v>348</v>
      </c>
      <c r="E473" s="69" t="n">
        <f aca="false">D473/C473</f>
        <v>1.00869565217391</v>
      </c>
    </row>
    <row r="474" customFormat="false" ht="15.75" hidden="false" customHeight="false" outlineLevel="0" collapsed="false">
      <c r="A474" s="66" t="n">
        <v>22103</v>
      </c>
      <c r="B474" s="67" t="s">
        <v>470</v>
      </c>
      <c r="C474" s="71" t="n">
        <v>3564</v>
      </c>
      <c r="D474" s="71" t="n">
        <v>993</v>
      </c>
      <c r="E474" s="69" t="n">
        <f aca="false">D474/C474</f>
        <v>0.278619528619529</v>
      </c>
    </row>
    <row r="475" customFormat="false" ht="15.75" hidden="false" customHeight="false" outlineLevel="0" collapsed="false">
      <c r="A475" s="72" t="n">
        <v>2210399</v>
      </c>
      <c r="B475" s="77" t="s">
        <v>471</v>
      </c>
      <c r="C475" s="75" t="n">
        <v>3564</v>
      </c>
      <c r="D475" s="75" t="n">
        <v>993</v>
      </c>
      <c r="E475" s="69" t="n">
        <f aca="false">D475/C475</f>
        <v>0.278619528619529</v>
      </c>
    </row>
    <row r="476" customFormat="false" ht="15.75" hidden="false" customHeight="false" outlineLevel="0" collapsed="false">
      <c r="A476" s="66" t="n">
        <v>222</v>
      </c>
      <c r="B476" s="67" t="s">
        <v>472</v>
      </c>
      <c r="C476" s="71"/>
      <c r="D476" s="71"/>
      <c r="E476" s="69"/>
    </row>
    <row r="477" customFormat="false" ht="15.75" hidden="false" customHeight="false" outlineLevel="0" collapsed="false">
      <c r="A477" s="66" t="n">
        <v>22201</v>
      </c>
      <c r="B477" s="67" t="s">
        <v>473</v>
      </c>
      <c r="C477" s="71"/>
      <c r="D477" s="71"/>
      <c r="E477" s="69"/>
    </row>
    <row r="478" customFormat="false" ht="15.75" hidden="false" customHeight="false" outlineLevel="0" collapsed="false">
      <c r="A478" s="72" t="n">
        <v>2220150</v>
      </c>
      <c r="B478" s="77" t="s">
        <v>105</v>
      </c>
      <c r="C478" s="75"/>
      <c r="D478" s="75"/>
      <c r="E478" s="69"/>
    </row>
    <row r="479" customFormat="false" ht="15.75" hidden="false" customHeight="false" outlineLevel="0" collapsed="false">
      <c r="A479" s="72" t="n">
        <v>2220199</v>
      </c>
      <c r="B479" s="77" t="s">
        <v>474</v>
      </c>
      <c r="C479" s="75"/>
      <c r="D479" s="75"/>
      <c r="E479" s="69"/>
    </row>
    <row r="480" customFormat="false" ht="15.75" hidden="false" customHeight="false" outlineLevel="0" collapsed="false">
      <c r="A480" s="66" t="n">
        <v>22204</v>
      </c>
      <c r="B480" s="67" t="s">
        <v>475</v>
      </c>
      <c r="C480" s="71"/>
      <c r="D480" s="71"/>
      <c r="E480" s="69"/>
    </row>
    <row r="481" customFormat="false" ht="15.75" hidden="false" customHeight="false" outlineLevel="0" collapsed="false">
      <c r="A481" s="72" t="n">
        <v>2220401</v>
      </c>
      <c r="B481" s="77" t="s">
        <v>476</v>
      </c>
      <c r="C481" s="75"/>
      <c r="D481" s="75"/>
      <c r="E481" s="69"/>
    </row>
    <row r="482" customFormat="false" ht="15.75" hidden="false" customHeight="false" outlineLevel="0" collapsed="false">
      <c r="A482" s="66" t="n">
        <v>224</v>
      </c>
      <c r="B482" s="67" t="s">
        <v>477</v>
      </c>
      <c r="C482" s="71" t="n">
        <v>614</v>
      </c>
      <c r="D482" s="71" t="n">
        <v>543</v>
      </c>
      <c r="E482" s="69" t="n">
        <f aca="false">D482/C482</f>
        <v>0.884364820846906</v>
      </c>
    </row>
    <row r="483" customFormat="false" ht="15.75" hidden="false" customHeight="false" outlineLevel="0" collapsed="false">
      <c r="A483" s="66" t="n">
        <v>22401</v>
      </c>
      <c r="B483" s="67" t="s">
        <v>478</v>
      </c>
      <c r="C483" s="71" t="n">
        <v>614</v>
      </c>
      <c r="D483" s="71" t="n">
        <v>543</v>
      </c>
      <c r="E483" s="69" t="n">
        <f aca="false">D483/C483</f>
        <v>0.884364820846906</v>
      </c>
    </row>
    <row r="484" customFormat="false" ht="15.75" hidden="false" customHeight="false" outlineLevel="0" collapsed="false">
      <c r="A484" s="72" t="n">
        <v>2240101</v>
      </c>
      <c r="B484" s="77" t="s">
        <v>91</v>
      </c>
      <c r="C484" s="75"/>
      <c r="D484" s="75"/>
      <c r="E484" s="69"/>
    </row>
    <row r="485" customFormat="false" ht="15.75" hidden="false" customHeight="false" outlineLevel="0" collapsed="false">
      <c r="A485" s="72" t="n">
        <v>2240106</v>
      </c>
      <c r="B485" s="77" t="s">
        <v>479</v>
      </c>
      <c r="C485" s="75" t="n">
        <v>614</v>
      </c>
      <c r="D485" s="75" t="n">
        <v>543</v>
      </c>
      <c r="E485" s="69" t="n">
        <f aca="false">D485/C485</f>
        <v>0.884364820846906</v>
      </c>
    </row>
    <row r="486" customFormat="false" ht="15.75" hidden="false" customHeight="false" outlineLevel="0" collapsed="false">
      <c r="A486" s="72" t="n">
        <v>2240150</v>
      </c>
      <c r="B486" s="77" t="s">
        <v>105</v>
      </c>
      <c r="C486" s="75"/>
      <c r="D486" s="75"/>
      <c r="E486" s="69"/>
    </row>
    <row r="487" customFormat="false" ht="15.75" hidden="false" customHeight="false" outlineLevel="0" collapsed="false">
      <c r="A487" s="72" t="n">
        <v>2240199</v>
      </c>
      <c r="B487" s="77" t="s">
        <v>480</v>
      </c>
      <c r="C487" s="75"/>
      <c r="D487" s="75"/>
      <c r="E487" s="69"/>
    </row>
    <row r="488" customFormat="false" ht="15.75" hidden="false" customHeight="false" outlineLevel="0" collapsed="false">
      <c r="A488" s="66" t="n">
        <v>22402</v>
      </c>
      <c r="B488" s="67" t="s">
        <v>481</v>
      </c>
      <c r="C488" s="71"/>
      <c r="D488" s="71"/>
      <c r="E488" s="69"/>
    </row>
    <row r="489" customFormat="false" ht="15.75" hidden="false" customHeight="false" outlineLevel="0" collapsed="false">
      <c r="A489" s="72" t="n">
        <v>2240201</v>
      </c>
      <c r="B489" s="77" t="s">
        <v>91</v>
      </c>
      <c r="C489" s="75"/>
      <c r="D489" s="75"/>
      <c r="E489" s="69"/>
    </row>
    <row r="490" customFormat="false" ht="15.75" hidden="false" customHeight="false" outlineLevel="0" collapsed="false">
      <c r="A490" s="72" t="n">
        <v>2240202</v>
      </c>
      <c r="B490" s="77" t="s">
        <v>92</v>
      </c>
      <c r="C490" s="75"/>
      <c r="D490" s="75"/>
      <c r="E490" s="69"/>
    </row>
    <row r="491" customFormat="false" ht="15.75" hidden="false" customHeight="false" outlineLevel="0" collapsed="false">
      <c r="A491" s="72" t="n">
        <v>2240204</v>
      </c>
      <c r="B491" s="77" t="s">
        <v>482</v>
      </c>
      <c r="C491" s="75"/>
      <c r="D491" s="75"/>
      <c r="E491" s="69"/>
    </row>
    <row r="492" customFormat="false" ht="15.75" hidden="false" customHeight="false" outlineLevel="0" collapsed="false">
      <c r="A492" s="72" t="n">
        <v>227</v>
      </c>
      <c r="B492" s="77" t="s">
        <v>483</v>
      </c>
      <c r="C492" s="78"/>
      <c r="D492" s="74"/>
      <c r="E492" s="69"/>
    </row>
    <row r="493" customFormat="false" ht="15.75" hidden="false" customHeight="false" outlineLevel="0" collapsed="false">
      <c r="A493" s="66" t="n">
        <v>229</v>
      </c>
      <c r="B493" s="67" t="s">
        <v>484</v>
      </c>
      <c r="C493" s="71"/>
      <c r="D493" s="71"/>
      <c r="E493" s="69"/>
    </row>
    <row r="494" customFormat="false" ht="15.75" hidden="false" customHeight="false" outlineLevel="0" collapsed="false">
      <c r="A494" s="72" t="n">
        <v>22902</v>
      </c>
      <c r="B494" s="77" t="s">
        <v>485</v>
      </c>
      <c r="C494" s="78"/>
      <c r="D494" s="74"/>
      <c r="E494" s="69"/>
    </row>
    <row r="495" customFormat="false" ht="15.75" hidden="false" customHeight="false" outlineLevel="0" collapsed="false">
      <c r="A495" s="72" t="n">
        <v>22999</v>
      </c>
      <c r="B495" s="77" t="s">
        <v>453</v>
      </c>
      <c r="C495" s="74"/>
      <c r="D495" s="74" t="n">
        <v>2000</v>
      </c>
      <c r="E495" s="69"/>
    </row>
    <row r="496" customFormat="false" ht="15.75" hidden="false" customHeight="false" outlineLevel="0" collapsed="false">
      <c r="A496" s="66" t="n">
        <v>232</v>
      </c>
      <c r="B496" s="67" t="s">
        <v>486</v>
      </c>
      <c r="C496" s="71"/>
      <c r="D496" s="71"/>
      <c r="E496" s="69"/>
    </row>
    <row r="497" customFormat="false" ht="15.75" hidden="false" customHeight="false" outlineLevel="0" collapsed="false">
      <c r="A497" s="66" t="n">
        <v>23203</v>
      </c>
      <c r="B497" s="67" t="s">
        <v>487</v>
      </c>
      <c r="C497" s="71"/>
      <c r="D497" s="71"/>
      <c r="E497" s="69"/>
    </row>
    <row r="498" customFormat="false" ht="15.75" hidden="false" customHeight="false" outlineLevel="0" collapsed="false">
      <c r="A498" s="72" t="n">
        <v>2320301</v>
      </c>
      <c r="B498" s="77" t="s">
        <v>488</v>
      </c>
      <c r="C498" s="75"/>
      <c r="D498" s="75"/>
      <c r="E498" s="69"/>
    </row>
    <row r="499" customFormat="false" ht="15.75" hidden="false" customHeight="false" outlineLevel="0" collapsed="false">
      <c r="A499" s="66" t="n">
        <v>233</v>
      </c>
      <c r="B499" s="67" t="s">
        <v>489</v>
      </c>
      <c r="C499" s="71"/>
      <c r="D499" s="71"/>
      <c r="E499" s="69"/>
    </row>
    <row r="500" customFormat="false" ht="15.75" hidden="false" customHeight="false" outlineLevel="0" collapsed="false">
      <c r="A500" s="66"/>
      <c r="B500" s="67"/>
      <c r="C500" s="71"/>
      <c r="D500" s="71"/>
      <c r="E500" s="69"/>
    </row>
    <row r="501" customFormat="false" ht="15.75" hidden="false" customHeight="false" outlineLevel="0" collapsed="false">
      <c r="A501" s="66"/>
      <c r="B501" s="83" t="s">
        <v>490</v>
      </c>
      <c r="C501" s="68" t="n">
        <f aca="false">C4+C137+C163+C178+C206+C289+C339+C356+C370+C430+C441+C447+C465+C482</f>
        <v>92412</v>
      </c>
      <c r="D501" s="68" t="n">
        <f aca="false">D4+D137+D163+D178+D206+D289+D339+D356+D370+D430+D441+D447+D465+D482+D495</f>
        <v>85000</v>
      </c>
      <c r="E501" s="69" t="n">
        <f aca="false">D501/C501</f>
        <v>0.919793966151582</v>
      </c>
    </row>
    <row r="502" customFormat="false" ht="14.25" hidden="false" customHeight="false" outlineLevel="0" collapsed="false">
      <c r="A502" s="84" t="s">
        <v>491</v>
      </c>
      <c r="B502" s="60"/>
      <c r="C502" s="60"/>
      <c r="D502" s="60"/>
      <c r="E502" s="60"/>
    </row>
    <row r="503" customFormat="false" ht="15" hidden="false" customHeight="true" outlineLevel="0" collapsed="false">
      <c r="B503" s="85" t="s">
        <v>492</v>
      </c>
      <c r="C503" s="86"/>
      <c r="D503" s="86"/>
      <c r="E503" s="86"/>
      <c r="F503" s="87"/>
    </row>
    <row r="504" s="88" customFormat="true" ht="15" hidden="false" customHeight="true" outlineLevel="0" collapsed="false">
      <c r="B504" s="89" t="s">
        <v>493</v>
      </c>
      <c r="C504" s="86"/>
      <c r="D504" s="86"/>
      <c r="E504" s="86"/>
      <c r="F504" s="87"/>
    </row>
    <row r="505" customFormat="false" ht="15" hidden="false" customHeight="true" outlineLevel="0" collapsed="false">
      <c r="B505" s="89" t="s">
        <v>494</v>
      </c>
      <c r="C505" s="86"/>
      <c r="D505" s="86"/>
      <c r="E505" s="86"/>
      <c r="F505" s="87"/>
    </row>
    <row r="506" customFormat="false" ht="15" hidden="false" customHeight="true" outlineLevel="0" collapsed="false">
      <c r="B506" s="89" t="s">
        <v>495</v>
      </c>
      <c r="C506" s="86"/>
      <c r="D506" s="86"/>
      <c r="E506" s="86"/>
      <c r="F506" s="87"/>
    </row>
    <row r="507" customFormat="false" ht="15" hidden="false" customHeight="true" outlineLevel="0" collapsed="false">
      <c r="B507" s="85" t="s">
        <v>496</v>
      </c>
      <c r="C507" s="86"/>
      <c r="D507" s="86"/>
      <c r="E507" s="86"/>
      <c r="F507" s="87"/>
    </row>
    <row r="508" customFormat="false" ht="15" hidden="false" customHeight="true" outlineLevel="0" collapsed="false">
      <c r="B508" s="89" t="s">
        <v>493</v>
      </c>
      <c r="C508" s="86"/>
      <c r="D508" s="86"/>
      <c r="E508" s="86"/>
      <c r="F508" s="87"/>
    </row>
    <row r="509" customFormat="false" ht="15" hidden="false" customHeight="true" outlineLevel="0" collapsed="false">
      <c r="B509" s="89" t="s">
        <v>494</v>
      </c>
      <c r="C509" s="86"/>
      <c r="D509" s="86"/>
      <c r="E509" s="86"/>
      <c r="F509" s="87"/>
    </row>
    <row r="510" customFormat="false" ht="15" hidden="false" customHeight="true" outlineLevel="0" collapsed="false">
      <c r="B510" s="89" t="s">
        <v>495</v>
      </c>
      <c r="C510" s="86"/>
      <c r="D510" s="86"/>
      <c r="E510" s="86"/>
      <c r="F510" s="87"/>
    </row>
    <row r="511" customFormat="false" ht="15" hidden="false" customHeight="true" outlineLevel="0" collapsed="false">
      <c r="B511" s="89"/>
      <c r="C511" s="86"/>
      <c r="D511" s="86"/>
      <c r="E511" s="86"/>
      <c r="F511" s="87"/>
    </row>
    <row r="512" customFormat="false" ht="15" hidden="false" customHeight="true" outlineLevel="0" collapsed="false">
      <c r="B512" s="89"/>
      <c r="C512" s="86"/>
      <c r="D512" s="86"/>
      <c r="E512" s="86"/>
      <c r="F512" s="87"/>
    </row>
    <row r="513" customFormat="false" ht="14.25" hidden="false" customHeight="false" outlineLevel="0" collapsed="false">
      <c r="B513" s="89"/>
      <c r="C513" s="86"/>
      <c r="D513" s="86"/>
      <c r="E513" s="86"/>
      <c r="F513" s="87"/>
    </row>
  </sheetData>
  <autoFilter ref="A3:E501"/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0.3671875" defaultRowHeight="12.75" zeroHeight="false" outlineLevelRow="0" outlineLevelCol="0"/>
  <cols>
    <col collapsed="false" customWidth="true" hidden="false" outlineLevel="0" max="1" min="1" style="90" width="46.25"/>
    <col collapsed="false" customWidth="true" hidden="false" outlineLevel="0" max="2" min="2" style="90" width="28.62"/>
    <col collapsed="false" customWidth="false" hidden="false" outlineLevel="0" max="257" min="3" style="90" width="10.37"/>
  </cols>
  <sheetData>
    <row r="1" customFormat="false" ht="34.5" hidden="false" customHeight="true" outlineLevel="0" collapsed="false">
      <c r="A1" s="91" t="s">
        <v>497</v>
      </c>
      <c r="B1" s="91"/>
    </row>
    <row r="2" customFormat="false" ht="19.15" hidden="false" customHeight="true" outlineLevel="0" collapsed="false">
      <c r="A2" s="92"/>
      <c r="B2" s="93" t="s">
        <v>19</v>
      </c>
    </row>
    <row r="3" customFormat="false" ht="21.95" hidden="false" customHeight="true" outlineLevel="0" collapsed="false">
      <c r="A3" s="36" t="s">
        <v>498</v>
      </c>
      <c r="B3" s="36" t="s">
        <v>22</v>
      </c>
    </row>
    <row r="4" customFormat="false" ht="21.95" hidden="false" customHeight="true" outlineLevel="0" collapsed="false">
      <c r="A4" s="94" t="s">
        <v>499</v>
      </c>
      <c r="B4" s="95" t="n">
        <f aca="false">SUM(B5:B8)</f>
        <v>3502</v>
      </c>
    </row>
    <row r="5" customFormat="false" ht="21.95" hidden="false" customHeight="true" outlineLevel="0" collapsed="false">
      <c r="A5" s="94" t="s">
        <v>500</v>
      </c>
      <c r="B5" s="95" t="n">
        <v>2261</v>
      </c>
    </row>
    <row r="6" customFormat="false" ht="21.95" hidden="false" customHeight="true" outlineLevel="0" collapsed="false">
      <c r="A6" s="94" t="s">
        <v>501</v>
      </c>
      <c r="B6" s="95" t="n">
        <v>454</v>
      </c>
    </row>
    <row r="7" customFormat="false" ht="21.95" hidden="false" customHeight="true" outlineLevel="0" collapsed="false">
      <c r="A7" s="94" t="s">
        <v>502</v>
      </c>
      <c r="B7" s="95" t="n">
        <v>307</v>
      </c>
    </row>
    <row r="8" customFormat="false" ht="21.95" hidden="false" customHeight="true" outlineLevel="0" collapsed="false">
      <c r="A8" s="94" t="s">
        <v>503</v>
      </c>
      <c r="B8" s="95" t="n">
        <v>480</v>
      </c>
    </row>
    <row r="9" customFormat="false" ht="21.95" hidden="false" customHeight="true" outlineLevel="0" collapsed="false">
      <c r="A9" s="94" t="s">
        <v>504</v>
      </c>
      <c r="B9" s="95" t="n">
        <f aca="false">SUM(B10:B19)</f>
        <v>2556</v>
      </c>
    </row>
    <row r="10" customFormat="false" ht="21.95" hidden="false" customHeight="true" outlineLevel="0" collapsed="false">
      <c r="A10" s="94" t="s">
        <v>505</v>
      </c>
      <c r="B10" s="95" t="n">
        <v>2191</v>
      </c>
      <c r="C10" s="96"/>
    </row>
    <row r="11" customFormat="false" ht="21.95" hidden="false" customHeight="true" outlineLevel="0" collapsed="false">
      <c r="A11" s="94" t="s">
        <v>506</v>
      </c>
      <c r="B11" s="95" t="n">
        <v>10</v>
      </c>
    </row>
    <row r="12" customFormat="false" ht="21.95" hidden="false" customHeight="true" outlineLevel="0" collapsed="false">
      <c r="A12" s="94" t="s">
        <v>507</v>
      </c>
      <c r="B12" s="95" t="n">
        <v>10</v>
      </c>
    </row>
    <row r="13" customFormat="false" ht="21.95" hidden="false" customHeight="true" outlineLevel="0" collapsed="false">
      <c r="A13" s="94" t="s">
        <v>508</v>
      </c>
      <c r="B13" s="95" t="n">
        <v>8</v>
      </c>
    </row>
    <row r="14" customFormat="false" ht="21.95" hidden="false" customHeight="true" outlineLevel="0" collapsed="false">
      <c r="A14" s="94" t="s">
        <v>509</v>
      </c>
      <c r="B14" s="95" t="n">
        <v>52</v>
      </c>
    </row>
    <row r="15" customFormat="false" ht="21.95" hidden="false" customHeight="true" outlineLevel="0" collapsed="false">
      <c r="A15" s="94" t="s">
        <v>510</v>
      </c>
      <c r="B15" s="95" t="n">
        <v>10</v>
      </c>
    </row>
    <row r="16" customFormat="false" ht="21.95" hidden="false" customHeight="true" outlineLevel="0" collapsed="false">
      <c r="A16" s="94" t="s">
        <v>511</v>
      </c>
      <c r="B16" s="95" t="n">
        <v>0</v>
      </c>
    </row>
    <row r="17" customFormat="false" ht="21.95" hidden="false" customHeight="true" outlineLevel="0" collapsed="false">
      <c r="A17" s="94" t="s">
        <v>512</v>
      </c>
      <c r="B17" s="95" t="n">
        <v>59</v>
      </c>
    </row>
    <row r="18" customFormat="false" ht="21.95" hidden="false" customHeight="true" outlineLevel="0" collapsed="false">
      <c r="A18" s="94" t="s">
        <v>513</v>
      </c>
      <c r="B18" s="95" t="n">
        <v>146</v>
      </c>
    </row>
    <row r="19" customFormat="false" ht="21.95" hidden="false" customHeight="true" outlineLevel="0" collapsed="false">
      <c r="A19" s="94" t="s">
        <v>514</v>
      </c>
      <c r="B19" s="95" t="n">
        <v>70</v>
      </c>
    </row>
    <row r="20" customFormat="false" ht="21.95" hidden="false" customHeight="true" outlineLevel="0" collapsed="false">
      <c r="A20" s="94" t="s">
        <v>515</v>
      </c>
      <c r="B20" s="95" t="n">
        <v>110</v>
      </c>
    </row>
    <row r="21" customFormat="false" ht="21.95" hidden="false" customHeight="true" outlineLevel="0" collapsed="false">
      <c r="A21" s="94" t="s">
        <v>516</v>
      </c>
      <c r="B21" s="95"/>
    </row>
    <row r="22" customFormat="false" ht="21.95" hidden="false" customHeight="true" outlineLevel="0" collapsed="false">
      <c r="A22" s="94" t="s">
        <v>517</v>
      </c>
      <c r="B22" s="95" t="n">
        <v>110</v>
      </c>
    </row>
    <row r="23" customFormat="false" ht="21.95" hidden="false" customHeight="true" outlineLevel="0" collapsed="false">
      <c r="A23" s="94" t="s">
        <v>518</v>
      </c>
      <c r="B23" s="95"/>
    </row>
    <row r="24" customFormat="false" ht="21.95" hidden="false" customHeight="true" outlineLevel="0" collapsed="false">
      <c r="A24" s="94" t="s">
        <v>519</v>
      </c>
      <c r="B24" s="95"/>
    </row>
    <row r="25" customFormat="false" ht="21.95" hidden="false" customHeight="true" outlineLevel="0" collapsed="false">
      <c r="A25" s="94" t="s">
        <v>520</v>
      </c>
      <c r="B25" s="95"/>
    </row>
    <row r="26" customFormat="false" ht="21.95" hidden="false" customHeight="true" outlineLevel="0" collapsed="false">
      <c r="A26" s="94" t="s">
        <v>521</v>
      </c>
      <c r="B26" s="95" t="n">
        <f aca="false">B27+B28</f>
        <v>3378</v>
      </c>
    </row>
    <row r="27" customFormat="false" ht="21.95" hidden="false" customHeight="true" outlineLevel="0" collapsed="false">
      <c r="A27" s="94" t="s">
        <v>522</v>
      </c>
      <c r="B27" s="95" t="n">
        <v>2991</v>
      </c>
    </row>
    <row r="28" customFormat="false" ht="21.95" hidden="false" customHeight="true" outlineLevel="0" collapsed="false">
      <c r="A28" s="94" t="s">
        <v>523</v>
      </c>
      <c r="B28" s="95" t="n">
        <v>387</v>
      </c>
    </row>
    <row r="29" customFormat="false" ht="21.95" hidden="false" customHeight="true" outlineLevel="0" collapsed="false">
      <c r="A29" s="94" t="s">
        <v>524</v>
      </c>
      <c r="B29" s="95"/>
    </row>
    <row r="30" customFormat="false" ht="21.95" hidden="false" customHeight="true" outlineLevel="0" collapsed="false">
      <c r="A30" s="94" t="s">
        <v>525</v>
      </c>
      <c r="B30" s="95" t="n">
        <f aca="false">B31</f>
        <v>2</v>
      </c>
    </row>
    <row r="31" customFormat="false" ht="21.95" hidden="false" customHeight="true" outlineLevel="0" collapsed="false">
      <c r="A31" s="94" t="s">
        <v>526</v>
      </c>
      <c r="B31" s="95" t="n">
        <v>2</v>
      </c>
    </row>
    <row r="32" customFormat="false" ht="21.95" hidden="false" customHeight="true" outlineLevel="0" collapsed="false">
      <c r="A32" s="94" t="s">
        <v>527</v>
      </c>
      <c r="B32" s="95"/>
    </row>
    <row r="33" customFormat="false" ht="21.95" hidden="false" customHeight="true" outlineLevel="0" collapsed="false">
      <c r="A33" s="94" t="s">
        <v>528</v>
      </c>
      <c r="B33" s="95" t="n">
        <f aca="false">B34+B35+B36+B37</f>
        <v>195</v>
      </c>
    </row>
    <row r="34" customFormat="false" ht="21.95" hidden="false" customHeight="true" outlineLevel="0" collapsed="false">
      <c r="A34" s="94" t="s">
        <v>529</v>
      </c>
      <c r="B34" s="95"/>
    </row>
    <row r="35" customFormat="false" ht="21.95" hidden="false" customHeight="true" outlineLevel="0" collapsed="false">
      <c r="A35" s="94" t="s">
        <v>530</v>
      </c>
      <c r="B35" s="95"/>
    </row>
    <row r="36" customFormat="false" ht="21.95" hidden="false" customHeight="true" outlineLevel="0" collapsed="false">
      <c r="A36" s="94" t="s">
        <v>531</v>
      </c>
      <c r="B36" s="95" t="n">
        <v>195</v>
      </c>
    </row>
    <row r="37" customFormat="false" ht="21.95" hidden="false" customHeight="true" outlineLevel="0" collapsed="false">
      <c r="A37" s="94" t="s">
        <v>532</v>
      </c>
      <c r="B37" s="95"/>
    </row>
    <row r="38" customFormat="false" ht="21.95" hidden="false" customHeight="true" outlineLevel="0" collapsed="false">
      <c r="A38" s="94" t="s">
        <v>533</v>
      </c>
      <c r="B38" s="95"/>
    </row>
    <row r="39" customFormat="false" ht="21.95" hidden="false" customHeight="true" outlineLevel="0" collapsed="false">
      <c r="A39" s="94" t="s">
        <v>534</v>
      </c>
      <c r="B39" s="95"/>
    </row>
    <row r="40" customFormat="false" ht="21.95" hidden="false" customHeight="true" outlineLevel="0" collapsed="false">
      <c r="A40" s="97" t="s">
        <v>535</v>
      </c>
      <c r="B40" s="98" t="n">
        <f aca="false">B4+B9+B20+B24+B26+B30+B33+B38</f>
        <v>974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5.12"/>
    <col collapsed="false" customWidth="true" hidden="false" outlineLevel="0" max="3" min="3" style="23" width="15.12"/>
    <col collapsed="false" customWidth="true" hidden="false" outlineLevel="0" max="4" min="4" style="0" width="15.12"/>
  </cols>
  <sheetData>
    <row r="1" customFormat="false" ht="42.75" hidden="false" customHeight="true" outlineLevel="0" collapsed="false">
      <c r="A1" s="99" t="s">
        <v>536</v>
      </c>
      <c r="B1" s="99"/>
      <c r="C1" s="99"/>
      <c r="D1" s="99"/>
    </row>
    <row r="2" customFormat="false" ht="25.5" hidden="false" customHeight="true" outlineLevel="0" collapsed="false">
      <c r="A2" s="48" t="s">
        <v>19</v>
      </c>
      <c r="B2" s="48"/>
      <c r="C2" s="48"/>
      <c r="D2" s="48"/>
    </row>
    <row r="3" s="100" customFormat="true" ht="39.75" hidden="false" customHeight="true" outlineLevel="0" collapsed="false">
      <c r="A3" s="28" t="s">
        <v>537</v>
      </c>
      <c r="B3" s="28" t="s">
        <v>21</v>
      </c>
      <c r="C3" s="29" t="s">
        <v>22</v>
      </c>
      <c r="D3" s="28" t="s">
        <v>538</v>
      </c>
    </row>
    <row r="4" s="100" customFormat="true" ht="32.1" hidden="false" customHeight="true" outlineLevel="0" collapsed="false">
      <c r="A4" s="30" t="s">
        <v>539</v>
      </c>
      <c r="B4" s="34" t="n">
        <v>80520</v>
      </c>
      <c r="C4" s="34" t="n">
        <v>0</v>
      </c>
      <c r="D4" s="54"/>
    </row>
    <row r="5" s="100" customFormat="true" ht="32.1" hidden="false" customHeight="true" outlineLevel="0" collapsed="false">
      <c r="A5" s="30" t="s">
        <v>540</v>
      </c>
      <c r="B5" s="34"/>
      <c r="C5" s="34"/>
      <c r="D5" s="54"/>
    </row>
    <row r="6" s="100" customFormat="true" ht="32.1" hidden="false" customHeight="true" outlineLevel="0" collapsed="false">
      <c r="A6" s="30" t="s">
        <v>541</v>
      </c>
      <c r="B6" s="34"/>
      <c r="C6" s="56"/>
      <c r="D6" s="54"/>
    </row>
    <row r="7" s="100" customFormat="true" ht="32.1" hidden="false" customHeight="true" outlineLevel="0" collapsed="false">
      <c r="A7" s="30" t="s">
        <v>542</v>
      </c>
      <c r="B7" s="34"/>
      <c r="C7" s="56"/>
      <c r="D7" s="54"/>
    </row>
    <row r="8" s="100" customFormat="true" ht="32.1" hidden="false" customHeight="true" outlineLevel="0" collapsed="false">
      <c r="A8" s="30" t="s">
        <v>543</v>
      </c>
      <c r="B8" s="34"/>
      <c r="C8" s="34"/>
      <c r="D8" s="54"/>
    </row>
    <row r="9" s="100" customFormat="true" ht="32.1" hidden="false" customHeight="true" outlineLevel="0" collapsed="false">
      <c r="A9" s="30" t="s">
        <v>544</v>
      </c>
      <c r="B9" s="34"/>
      <c r="C9" s="34"/>
      <c r="D9" s="54"/>
    </row>
    <row r="10" s="100" customFormat="true" ht="32.1" hidden="false" customHeight="true" outlineLevel="0" collapsed="false">
      <c r="A10" s="30" t="s">
        <v>545</v>
      </c>
      <c r="B10" s="34"/>
      <c r="C10" s="34"/>
      <c r="D10" s="54"/>
    </row>
    <row r="11" s="100" customFormat="true" ht="32.1" hidden="false" customHeight="true" outlineLevel="0" collapsed="false">
      <c r="A11" s="36" t="s">
        <v>546</v>
      </c>
      <c r="B11" s="51" t="n">
        <v>80520</v>
      </c>
      <c r="C11" s="53" t="n">
        <v>0</v>
      </c>
      <c r="D11" s="101"/>
    </row>
    <row r="12" s="100" customFormat="true" ht="32.1" hidden="false" customHeight="true" outlineLevel="0" collapsed="false">
      <c r="A12" s="39"/>
      <c r="B12" s="102"/>
      <c r="C12" s="103"/>
      <c r="D12" s="54"/>
    </row>
    <row r="13" s="100" customFormat="true" ht="32.1" hidden="false" customHeight="true" outlineLevel="0" collapsed="false">
      <c r="A13" s="30" t="s">
        <v>44</v>
      </c>
      <c r="B13" s="34"/>
      <c r="C13" s="34"/>
      <c r="D13" s="54"/>
    </row>
    <row r="14" s="100" customFormat="true" ht="32.1" hidden="false" customHeight="true" outlineLevel="0" collapsed="false">
      <c r="A14" s="30" t="s">
        <v>45</v>
      </c>
      <c r="B14" s="34"/>
      <c r="C14" s="34"/>
      <c r="D14" s="54"/>
    </row>
    <row r="15" s="100" customFormat="true" ht="32.1" hidden="false" customHeight="true" outlineLevel="0" collapsed="false">
      <c r="A15" s="30" t="s">
        <v>547</v>
      </c>
      <c r="B15" s="34"/>
      <c r="C15" s="56"/>
      <c r="D15" s="54"/>
    </row>
    <row r="16" s="100" customFormat="true" ht="32.1" hidden="false" customHeight="true" outlineLevel="0" collapsed="false">
      <c r="A16" s="30" t="s">
        <v>548</v>
      </c>
      <c r="B16" s="34"/>
      <c r="C16" s="34"/>
      <c r="D16" s="54"/>
    </row>
    <row r="17" s="100" customFormat="true" ht="32.1" hidden="false" customHeight="true" outlineLevel="0" collapsed="false">
      <c r="A17" s="30" t="s">
        <v>549</v>
      </c>
      <c r="B17" s="104"/>
      <c r="C17" s="105"/>
      <c r="D17" s="54"/>
    </row>
    <row r="18" s="100" customFormat="true" ht="32.1" hidden="false" customHeight="true" outlineLevel="0" collapsed="false">
      <c r="A18" s="30"/>
      <c r="B18" s="104"/>
      <c r="C18" s="105"/>
      <c r="D18" s="54"/>
    </row>
    <row r="19" s="100" customFormat="true" ht="32.1" hidden="false" customHeight="true" outlineLevel="0" collapsed="false">
      <c r="A19" s="36" t="s">
        <v>54</v>
      </c>
      <c r="B19" s="51" t="n">
        <v>80520</v>
      </c>
      <c r="C19" s="53" t="n">
        <v>0</v>
      </c>
      <c r="D19" s="101"/>
    </row>
    <row r="20" customFormat="false" ht="28.5" hidden="false" customHeight="true" outlineLevel="0" collapsed="false">
      <c r="A20" s="106" t="s">
        <v>550</v>
      </c>
      <c r="B20" s="106"/>
      <c r="C20" s="106"/>
      <c r="D20" s="106"/>
    </row>
  </sheetData>
  <mergeCells count="3">
    <mergeCell ref="A1:D1"/>
    <mergeCell ref="A2:D2"/>
    <mergeCell ref="A20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1" activeCellId="0" sqref="C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7" width="39.49"/>
    <col collapsed="false" customWidth="true" hidden="false" outlineLevel="0" max="2" min="2" style="107" width="15.12"/>
    <col collapsed="false" customWidth="true" hidden="false" outlineLevel="0" max="3" min="3" style="108" width="15.12"/>
    <col collapsed="false" customWidth="true" hidden="false" outlineLevel="0" max="4" min="4" style="107" width="15.12"/>
    <col collapsed="false" customWidth="false" hidden="false" outlineLevel="0" max="257" min="5" style="107" width="8.86"/>
  </cols>
  <sheetData>
    <row r="1" customFormat="false" ht="30.75" hidden="false" customHeight="true" outlineLevel="0" collapsed="false">
      <c r="A1" s="109" t="s">
        <v>551</v>
      </c>
      <c r="B1" s="109"/>
      <c r="C1" s="109"/>
      <c r="D1" s="109"/>
    </row>
    <row r="2" customFormat="false" ht="21.75" hidden="false" customHeight="true" outlineLevel="0" collapsed="false">
      <c r="A2" s="110"/>
      <c r="B2" s="110"/>
      <c r="C2" s="111"/>
      <c r="D2" s="112" t="s">
        <v>19</v>
      </c>
    </row>
    <row r="3" customFormat="false" ht="35.25" hidden="false" customHeight="true" outlineLevel="0" collapsed="false">
      <c r="A3" s="113" t="s">
        <v>537</v>
      </c>
      <c r="B3" s="114" t="s">
        <v>21</v>
      </c>
      <c r="C3" s="115" t="s">
        <v>22</v>
      </c>
      <c r="D3" s="114" t="s">
        <v>23</v>
      </c>
    </row>
    <row r="4" customFormat="false" ht="32.1" hidden="false" customHeight="true" outlineLevel="0" collapsed="false">
      <c r="A4" s="116" t="s">
        <v>552</v>
      </c>
      <c r="B4" s="117" t="n">
        <v>80520</v>
      </c>
      <c r="C4" s="117" t="n">
        <v>0</v>
      </c>
      <c r="D4" s="118"/>
    </row>
    <row r="5" customFormat="false" ht="32.1" hidden="false" customHeight="true" outlineLevel="0" collapsed="false">
      <c r="A5" s="119" t="s">
        <v>553</v>
      </c>
      <c r="B5" s="120" t="n">
        <v>80520</v>
      </c>
      <c r="C5" s="121" t="n">
        <v>0</v>
      </c>
      <c r="D5" s="122"/>
    </row>
    <row r="6" customFormat="false" ht="32.1" hidden="false" customHeight="true" outlineLevel="0" collapsed="false">
      <c r="A6" s="119" t="s">
        <v>554</v>
      </c>
      <c r="B6" s="120" t="n">
        <v>22765</v>
      </c>
      <c r="C6" s="121" t="n">
        <v>0</v>
      </c>
      <c r="D6" s="122"/>
    </row>
    <row r="7" customFormat="false" ht="32.1" hidden="false" customHeight="true" outlineLevel="0" collapsed="false">
      <c r="A7" s="119" t="s">
        <v>555</v>
      </c>
      <c r="B7" s="120" t="n">
        <v>35462</v>
      </c>
      <c r="C7" s="121" t="n">
        <v>0</v>
      </c>
      <c r="D7" s="122"/>
    </row>
    <row r="8" customFormat="false" ht="32.1" hidden="false" customHeight="true" outlineLevel="0" collapsed="false">
      <c r="A8" s="119" t="s">
        <v>556</v>
      </c>
      <c r="B8" s="120" t="n">
        <v>22293</v>
      </c>
      <c r="C8" s="121" t="n">
        <v>0</v>
      </c>
      <c r="D8" s="122"/>
    </row>
    <row r="9" customFormat="false" ht="32.1" hidden="false" customHeight="true" outlineLevel="0" collapsed="false">
      <c r="A9" s="119" t="s">
        <v>557</v>
      </c>
      <c r="B9" s="120"/>
      <c r="C9" s="121"/>
      <c r="D9" s="122"/>
    </row>
    <row r="10" customFormat="false" ht="32.1" hidden="false" customHeight="true" outlineLevel="0" collapsed="false">
      <c r="A10" s="119" t="s">
        <v>558</v>
      </c>
      <c r="B10" s="120"/>
      <c r="C10" s="121"/>
      <c r="D10" s="122"/>
    </row>
    <row r="11" customFormat="false" ht="32.1" hidden="false" customHeight="true" outlineLevel="0" collapsed="false">
      <c r="A11" s="119" t="s">
        <v>559</v>
      </c>
      <c r="B11" s="120"/>
      <c r="C11" s="121"/>
      <c r="D11" s="122"/>
    </row>
    <row r="12" customFormat="false" ht="32.1" hidden="false" customHeight="true" outlineLevel="0" collapsed="false">
      <c r="A12" s="119" t="s">
        <v>560</v>
      </c>
      <c r="B12" s="120"/>
      <c r="C12" s="121"/>
      <c r="D12" s="122"/>
    </row>
    <row r="13" customFormat="false" ht="32.1" hidden="false" customHeight="true" outlineLevel="0" collapsed="false">
      <c r="A13" s="119" t="s">
        <v>561</v>
      </c>
      <c r="B13" s="120"/>
      <c r="C13" s="121"/>
      <c r="D13" s="122"/>
    </row>
    <row r="14" customFormat="false" ht="32.1" hidden="false" customHeight="true" outlineLevel="0" collapsed="false">
      <c r="A14" s="119" t="s">
        <v>562</v>
      </c>
      <c r="B14" s="120"/>
      <c r="C14" s="121"/>
      <c r="D14" s="122"/>
    </row>
    <row r="15" customFormat="false" ht="32.1" hidden="false" customHeight="true" outlineLevel="0" collapsed="false">
      <c r="A15" s="119" t="s">
        <v>563</v>
      </c>
      <c r="B15" s="123"/>
      <c r="C15" s="124"/>
      <c r="D15" s="122"/>
    </row>
    <row r="16" customFormat="false" ht="32.1" hidden="false" customHeight="true" outlineLevel="0" collapsed="false">
      <c r="A16" s="119" t="s">
        <v>564</v>
      </c>
      <c r="B16" s="125"/>
      <c r="C16" s="124"/>
      <c r="D16" s="122"/>
    </row>
    <row r="17" customFormat="false" ht="32.1" hidden="false" customHeight="true" outlineLevel="0" collapsed="false">
      <c r="A17" s="119" t="s">
        <v>565</v>
      </c>
      <c r="B17" s="125"/>
      <c r="C17" s="124"/>
      <c r="D17" s="122"/>
    </row>
    <row r="18" customFormat="false" ht="32.1" hidden="false" customHeight="true" outlineLevel="0" collapsed="false">
      <c r="A18" s="119" t="s">
        <v>566</v>
      </c>
      <c r="B18" s="125"/>
      <c r="C18" s="124"/>
      <c r="D18" s="122"/>
    </row>
    <row r="19" customFormat="false" ht="32.1" hidden="false" customHeight="true" outlineLevel="0" collapsed="false">
      <c r="A19" s="119" t="s">
        <v>567</v>
      </c>
      <c r="B19" s="125"/>
      <c r="C19" s="124"/>
      <c r="D19" s="122"/>
    </row>
    <row r="20" customFormat="false" ht="32.1" hidden="false" customHeight="true" outlineLevel="0" collapsed="false">
      <c r="A20" s="119" t="s">
        <v>568</v>
      </c>
      <c r="B20" s="125"/>
      <c r="C20" s="124"/>
      <c r="D20" s="122"/>
    </row>
    <row r="21" customFormat="false" ht="32.1" hidden="false" customHeight="true" outlineLevel="0" collapsed="false">
      <c r="A21" s="119" t="s">
        <v>569</v>
      </c>
      <c r="B21" s="125"/>
      <c r="C21" s="124"/>
      <c r="D21" s="122"/>
    </row>
    <row r="22" customFormat="false" ht="32.1" hidden="false" customHeight="true" outlineLevel="0" collapsed="false">
      <c r="A22" s="119" t="s">
        <v>570</v>
      </c>
      <c r="B22" s="125"/>
      <c r="C22" s="124"/>
      <c r="D22" s="122"/>
    </row>
    <row r="23" customFormat="false" ht="32.1" hidden="false" customHeight="true" outlineLevel="0" collapsed="false">
      <c r="A23" s="119" t="s">
        <v>571</v>
      </c>
      <c r="B23" s="125"/>
      <c r="C23" s="124"/>
      <c r="D23" s="122"/>
    </row>
    <row r="24" customFormat="false" ht="32.1" hidden="false" customHeight="true" outlineLevel="0" collapsed="false">
      <c r="A24" s="119" t="s">
        <v>572</v>
      </c>
      <c r="B24" s="125"/>
      <c r="C24" s="124"/>
      <c r="D24" s="122"/>
    </row>
    <row r="25" customFormat="false" ht="32.1" hidden="false" customHeight="true" outlineLevel="0" collapsed="false">
      <c r="A25" s="119" t="s">
        <v>573</v>
      </c>
      <c r="B25" s="125"/>
      <c r="C25" s="124"/>
      <c r="D25" s="122"/>
    </row>
    <row r="26" customFormat="false" ht="32.1" hidden="false" customHeight="true" outlineLevel="0" collapsed="false">
      <c r="A26" s="126" t="s">
        <v>574</v>
      </c>
      <c r="B26" s="127"/>
      <c r="C26" s="127"/>
      <c r="D26" s="118"/>
    </row>
    <row r="27" customFormat="false" ht="32.1" hidden="false" customHeight="true" outlineLevel="0" collapsed="false">
      <c r="A27" s="119" t="s">
        <v>575</v>
      </c>
      <c r="B27" s="125"/>
      <c r="C27" s="124"/>
      <c r="D27" s="122"/>
    </row>
    <row r="28" customFormat="false" ht="32.1" hidden="false" customHeight="true" outlineLevel="0" collapsed="false">
      <c r="A28" s="119" t="s">
        <v>576</v>
      </c>
      <c r="B28" s="125"/>
      <c r="C28" s="124"/>
      <c r="D28" s="122"/>
    </row>
    <row r="29" customFormat="false" ht="32.1" hidden="false" customHeight="true" outlineLevel="0" collapsed="false">
      <c r="A29" s="119" t="s">
        <v>577</v>
      </c>
      <c r="B29" s="125"/>
      <c r="C29" s="124"/>
      <c r="D29" s="122"/>
    </row>
    <row r="30" customFormat="false" ht="32.1" hidden="false" customHeight="true" outlineLevel="0" collapsed="false">
      <c r="A30" s="126" t="s">
        <v>578</v>
      </c>
      <c r="B30" s="127"/>
      <c r="C30" s="127"/>
      <c r="D30" s="118"/>
    </row>
    <row r="31" customFormat="false" ht="32.1" hidden="false" customHeight="true" outlineLevel="0" collapsed="false">
      <c r="A31" s="119" t="s">
        <v>579</v>
      </c>
      <c r="B31" s="125"/>
      <c r="C31" s="124"/>
      <c r="D31" s="122"/>
    </row>
    <row r="32" customFormat="false" ht="32.1" hidden="false" customHeight="true" outlineLevel="0" collapsed="false">
      <c r="A32" s="119" t="s">
        <v>580</v>
      </c>
      <c r="B32" s="125"/>
      <c r="C32" s="124"/>
      <c r="D32" s="122"/>
    </row>
    <row r="33" customFormat="false" ht="32.1" hidden="false" customHeight="true" outlineLevel="0" collapsed="false">
      <c r="A33" s="126" t="s">
        <v>533</v>
      </c>
      <c r="B33" s="127"/>
      <c r="C33" s="127"/>
      <c r="D33" s="118"/>
    </row>
    <row r="34" customFormat="false" ht="32.1" hidden="false" customHeight="true" outlineLevel="0" collapsed="false">
      <c r="A34" s="119" t="s">
        <v>581</v>
      </c>
      <c r="B34" s="125"/>
      <c r="C34" s="124"/>
      <c r="D34" s="122"/>
    </row>
    <row r="35" customFormat="false" ht="32.1" hidden="false" customHeight="true" outlineLevel="0" collapsed="false">
      <c r="A35" s="119" t="s">
        <v>582</v>
      </c>
      <c r="B35" s="125"/>
      <c r="C35" s="124"/>
      <c r="D35" s="122"/>
    </row>
    <row r="36" customFormat="false" ht="32.1" hidden="false" customHeight="true" outlineLevel="0" collapsed="false">
      <c r="A36" s="119" t="s">
        <v>583</v>
      </c>
      <c r="B36" s="125"/>
      <c r="C36" s="124"/>
      <c r="D36" s="122"/>
    </row>
    <row r="37" customFormat="false" ht="32.1" hidden="false" customHeight="true" outlineLevel="0" collapsed="false">
      <c r="A37" s="119" t="s">
        <v>584</v>
      </c>
      <c r="B37" s="125"/>
      <c r="C37" s="124"/>
      <c r="D37" s="122"/>
    </row>
    <row r="38" customFormat="false" ht="32.1" hidden="false" customHeight="true" outlineLevel="0" collapsed="false">
      <c r="A38" s="119" t="s">
        <v>585</v>
      </c>
      <c r="B38" s="125"/>
      <c r="C38" s="124"/>
      <c r="D38" s="122"/>
    </row>
    <row r="39" customFormat="false" ht="32.1" hidden="false" customHeight="true" outlineLevel="0" collapsed="false">
      <c r="A39" s="126" t="s">
        <v>586</v>
      </c>
      <c r="B39" s="127"/>
      <c r="C39" s="127"/>
      <c r="D39" s="118"/>
    </row>
    <row r="40" customFormat="false" ht="32.1" hidden="false" customHeight="true" outlineLevel="0" collapsed="false">
      <c r="A40" s="119" t="s">
        <v>587</v>
      </c>
      <c r="B40" s="128"/>
      <c r="C40" s="128"/>
      <c r="D40" s="122"/>
    </row>
    <row r="41" customFormat="false" ht="32.1" hidden="false" customHeight="true" outlineLevel="0" collapsed="false">
      <c r="A41" s="119" t="s">
        <v>588</v>
      </c>
      <c r="B41" s="128"/>
      <c r="C41" s="128"/>
      <c r="D41" s="122"/>
    </row>
    <row r="42" customFormat="false" ht="32.1" hidden="false" customHeight="true" outlineLevel="0" collapsed="false">
      <c r="A42" s="119" t="s">
        <v>589</v>
      </c>
      <c r="B42" s="128"/>
      <c r="C42" s="128"/>
      <c r="D42" s="122"/>
    </row>
    <row r="43" customFormat="false" ht="32.1" hidden="false" customHeight="true" outlineLevel="0" collapsed="false">
      <c r="A43" s="119" t="s">
        <v>590</v>
      </c>
      <c r="B43" s="128"/>
      <c r="C43" s="128"/>
      <c r="D43" s="122"/>
    </row>
    <row r="44" customFormat="false" ht="32.1" hidden="false" customHeight="true" outlineLevel="0" collapsed="false">
      <c r="A44" s="113" t="s">
        <v>591</v>
      </c>
      <c r="B44" s="127" t="n">
        <v>80520</v>
      </c>
      <c r="C44" s="127" t="n">
        <v>0</v>
      </c>
      <c r="D44" s="129"/>
    </row>
    <row r="45" customFormat="false" ht="32.1" hidden="false" customHeight="true" outlineLevel="0" collapsed="false">
      <c r="A45" s="130"/>
      <c r="B45" s="123"/>
      <c r="C45" s="125"/>
      <c r="D45" s="131"/>
    </row>
    <row r="46" customFormat="false" ht="32.1" hidden="false" customHeight="true" outlineLevel="0" collapsed="false">
      <c r="A46" s="132" t="s">
        <v>80</v>
      </c>
      <c r="B46" s="123"/>
      <c r="C46" s="123"/>
      <c r="D46" s="129"/>
    </row>
    <row r="47" customFormat="false" ht="32.1" hidden="false" customHeight="true" outlineLevel="0" collapsed="false">
      <c r="A47" s="132" t="s">
        <v>81</v>
      </c>
      <c r="B47" s="125"/>
      <c r="C47" s="125"/>
      <c r="D47" s="131"/>
    </row>
    <row r="48" customFormat="false" ht="32.1" hidden="false" customHeight="true" outlineLevel="0" collapsed="false">
      <c r="A48" s="133" t="s">
        <v>592</v>
      </c>
      <c r="B48" s="125"/>
      <c r="C48" s="125"/>
      <c r="D48" s="131"/>
    </row>
    <row r="49" customFormat="false" ht="32.1" hidden="false" customHeight="true" outlineLevel="0" collapsed="false">
      <c r="A49" s="132" t="s">
        <v>593</v>
      </c>
      <c r="B49" s="125"/>
      <c r="C49" s="125"/>
      <c r="D49" s="131"/>
    </row>
    <row r="50" customFormat="false" ht="32.1" hidden="false" customHeight="true" outlineLevel="0" collapsed="false">
      <c r="A50" s="132" t="s">
        <v>594</v>
      </c>
      <c r="B50" s="125"/>
      <c r="C50" s="125"/>
      <c r="D50" s="131"/>
    </row>
    <row r="51" customFormat="false" ht="32.1" hidden="false" customHeight="true" outlineLevel="0" collapsed="false">
      <c r="A51" s="113" t="s">
        <v>85</v>
      </c>
      <c r="B51" s="127" t="n">
        <v>80520</v>
      </c>
      <c r="C51" s="127" t="n">
        <v>0</v>
      </c>
      <c r="D51" s="129"/>
    </row>
    <row r="52" customFormat="false" ht="29.25" hidden="false" customHeight="true" outlineLevel="0" collapsed="false">
      <c r="A52" s="106" t="s">
        <v>550</v>
      </c>
      <c r="B52" s="106"/>
      <c r="C52" s="106"/>
      <c r="D52" s="106"/>
    </row>
  </sheetData>
  <mergeCells count="2">
    <mergeCell ref="A1:D1"/>
    <mergeCell ref="A52:D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Administrator</dc:creator>
  <dc:description/>
  <dc:language>en-US</dc:language>
  <cp:lastModifiedBy>秦银娜</cp:lastModifiedBy>
  <cp:lastPrinted>2023-12-26T05:42:41Z</cp:lastPrinted>
  <dcterms:modified xsi:type="dcterms:W3CDTF">2024-01-31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